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BROS INATIVOS" sheetId="1" state="visible" r:id="rId2"/>
  </sheets>
  <definedNames>
    <definedName function="false" hidden="false" localSheetId="0" name="_xlnm.Print_Area" vbProcedure="false">'MEMBROS INATIVOS'!$A$1:$T$97</definedName>
    <definedName function="false" hidden="false" localSheetId="0" name="_xlnm.Print_Titles" vbProcedure="false">'MEMBROS INATIVOS'!$5:$11</definedName>
    <definedName function="false" hidden="true" localSheetId="0" name="_xlnm._FilterDatabase" vbProcedure="false">'MEMBROS INATIVOS'!$A$5:$T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30">
  <si>
    <t xml:space="preserve">DEMONSTRATIVO DE REMUNERAÇÃO - MEMBROS INATIVOS - LEI DE ACESSO À INFORMAÇÃO</t>
  </si>
  <si>
    <t xml:space="preserve">LEI Nº 12.527 DE 18/11/2011 - RESOLUCAO 89/2012-CNMP</t>
  </si>
  <si>
    <t xml:space="preserve">NOVEMBRO/2016</t>
  </si>
  <si>
    <t xml:space="preserve">MINISTERIO PUBLICO DO ESTADO DO PARA</t>
  </si>
  <si>
    <t xml:space="preserve">SISTEMA DE RECURSOS HUMANOS</t>
  </si>
  <si>
    <t xml:space="preserve">QTD</t>
  </si>
  <si>
    <t xml:space="preserve">MAT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. Líquido Total</t>
  </si>
  <si>
    <t xml:space="preserve">Indeniz.</t>
  </si>
  <si>
    <t xml:space="preserve">Outras remunerações retroativas/temporárias</t>
  </si>
  <si>
    <t xml:space="preserve">Remuneração Básica</t>
  </si>
  <si>
    <t xml:space="preserve">Remuneração eventual / temporária</t>
  </si>
  <si>
    <t xml:space="preserve">Total de Rend. Brutos</t>
  </si>
  <si>
    <t xml:space="preserve">Obrigatórios/Legais</t>
  </si>
  <si>
    <t xml:space="preserve">Total de desc.</t>
  </si>
  <si>
    <t xml:space="preserve">Remun. do Cargo Efetivo</t>
  </si>
  <si>
    <t xml:space="preserve">Outras Verbas Remunetratórias ou Legais/Judiciais</t>
  </si>
  <si>
    <t xml:space="preserve">Função de confiança ou Cargo em Comissão</t>
  </si>
  <si>
    <t xml:space="preserve">Gratif. Natal.</t>
  </si>
  <si>
    <t xml:space="preserve">Férias
(1/3 Const.)</t>
  </si>
  <si>
    <t xml:space="preserve">Abono de Perm.</t>
  </si>
  <si>
    <t xml:space="preserve">Contr. Previd.</t>
  </si>
  <si>
    <t xml:space="preserve">IR</t>
  </si>
  <si>
    <t xml:space="preserve">Retenção p/ teto const.</t>
  </si>
  <si>
    <t xml:space="preserve">Outros Desc.</t>
  </si>
  <si>
    <t xml:space="preserve">ADOZINDA MARIA SFAIR ALVARES</t>
  </si>
  <si>
    <t xml:space="preserve">PROCURADOR DE JUSTICA</t>
  </si>
  <si>
    <t xml:space="preserve">APOSENTADO</t>
  </si>
  <si>
    <t xml:space="preserve">ALAYDE TEIXEIRA CORREA</t>
  </si>
  <si>
    <t xml:space="preserve">ALCYR MONTERO CECIM</t>
  </si>
  <si>
    <t xml:space="preserve">PROMOTOR DE JUSTICA DE 3a ENTRANCIA</t>
  </si>
  <si>
    <t xml:space="preserve">ALFREDO LIMA HENRIQUES SANTALICES</t>
  </si>
  <si>
    <t xml:space="preserve">ANA LOBATO PEREIRA</t>
  </si>
  <si>
    <t xml:space="preserve">ANABELA BOUCAO VIANA</t>
  </si>
  <si>
    <t xml:space="preserve">ANTONIO DA SILVA MEDEIROS</t>
  </si>
  <si>
    <t xml:space="preserve">ANTONIO GOMES DUARTE</t>
  </si>
  <si>
    <t xml:space="preserve">PROMOTOR DE JUSTICA DE 2a ENTRANCIA</t>
  </si>
  <si>
    <t xml:space="preserve">ANTONIO ITALO TANCREDI</t>
  </si>
  <si>
    <t xml:space="preserve">ANTONIO LOBATO</t>
  </si>
  <si>
    <t xml:space="preserve">ANTONIO ORLANDO DE ALMEIDA LINS</t>
  </si>
  <si>
    <t xml:space="preserve">CARLOS AILSON PEIXOTO</t>
  </si>
  <si>
    <t xml:space="preserve">CARLOS ALBERTO DA MOTTA BACELLAR</t>
  </si>
  <si>
    <t xml:space="preserve">CARLOS ALBERTO DOS SANTOS MONTEIRO</t>
  </si>
  <si>
    <t xml:space="preserve">CLODOMIR ASSIS ARAUJO</t>
  </si>
  <si>
    <t xml:space="preserve">CONSUELO RODRIGUES DE MELO</t>
  </si>
  <si>
    <t xml:space="preserve">EDITH MARILIA MAIA CRESPO</t>
  </si>
  <si>
    <t xml:space="preserve">EDMILSON BARBOSA LERAY</t>
  </si>
  <si>
    <t xml:space="preserve">EDNA GUILHERMINA SANTOS DOS SANTOS</t>
  </si>
  <si>
    <t xml:space="preserve">EDSON DE ALMEIDA COUTO</t>
  </si>
  <si>
    <t xml:space="preserve">EDUARDO LASSANCE DE CARVALHO</t>
  </si>
  <si>
    <t xml:space="preserve">ELAINE DE SOUZA NUAYED</t>
  </si>
  <si>
    <t xml:space="preserve">PROMOTOR DE JUSTICA DE 1a ENTRANCIA</t>
  </si>
  <si>
    <t xml:space="preserve">ELIETE MATOS DE ALMEIDA</t>
  </si>
  <si>
    <t xml:space="preserve">ELISABETH BASTOS GABY</t>
  </si>
  <si>
    <t xml:space="preserve">ESTER DE MORAES NEVES DE OUTEIRO</t>
  </si>
  <si>
    <t xml:space="preserve">EUNICE RUTH BARBOSA DE SOUSA SA</t>
  </si>
  <si>
    <t xml:space="preserve">EVANGELINA ALENCAR FARAH</t>
  </si>
  <si>
    <t xml:space="preserve">FLORINDA FURTADO GOMES</t>
  </si>
  <si>
    <t xml:space="preserve">GERALDO MAGELA PINTO DE SOUZA</t>
  </si>
  <si>
    <t xml:space="preserve">GESSINALDO DE ARAGAO SANTANA</t>
  </si>
  <si>
    <t xml:space="preserve">GILSON FRUTUOSO ABBADE</t>
  </si>
  <si>
    <t xml:space="preserve">HEDIMA DA SILVA AMARO</t>
  </si>
  <si>
    <t xml:space="preserve">IOLANDA BRASILEIRO PARENTE</t>
  </si>
  <si>
    <t xml:space="preserve">JOAO DIOGO DE SALES MOREIRA</t>
  </si>
  <si>
    <t xml:space="preserve">JOELIO ALBERTO DANTAS</t>
  </si>
  <si>
    <t xml:space="preserve">JORGE FERREIRA CORTES</t>
  </si>
  <si>
    <t xml:space="preserve">JOSE LUIZ BRITO FURTADO</t>
  </si>
  <si>
    <t xml:space="preserve">JOSE MARIA CAPELA SAMPAIO</t>
  </si>
  <si>
    <t xml:space="preserve">JOSE MARIA CARVALHO DE FARIAS</t>
  </si>
  <si>
    <t xml:space="preserve">JOSE MELO DA ROCHA</t>
  </si>
  <si>
    <t xml:space="preserve">JUDAS TADEU DE MESQUITA DOS SANTOS BRASIL</t>
  </si>
  <si>
    <t xml:space="preserve">LICURGO MARGALHO SANTIAGO</t>
  </si>
  <si>
    <t xml:space="preserve">LUCIA ROSA DA SILVA BUENO</t>
  </si>
  <si>
    <t xml:space="preserve">LUCINEIDE BARRETO DO AMARAL</t>
  </si>
  <si>
    <t xml:space="preserve">LUIZ ISMAELINO VALENTE</t>
  </si>
  <si>
    <t xml:space="preserve">MANOEL DA SILVA CASTELO BRANCO</t>
  </si>
  <si>
    <t xml:space="preserve">MARIA DE LOURDES SILVA DA SILVEIRA</t>
  </si>
  <si>
    <t xml:space="preserve">MARIA DE LOURDES TAVARES DA SILVA</t>
  </si>
  <si>
    <t xml:space="preserve">MARIA DO CARMO PINTO GONCALVES</t>
  </si>
  <si>
    <t xml:space="preserve">MARIA NAZARE DE PAIVA ANAISSI</t>
  </si>
  <si>
    <t xml:space="preserve">MARIA ZENEIDE BARBOSA DA SILVA</t>
  </si>
  <si>
    <t xml:space="preserve">NEIDE PEREIRA TEIXEIRA</t>
  </si>
  <si>
    <t xml:space="preserve">NELIO CAETANO SILVA</t>
  </si>
  <si>
    <t xml:space="preserve">OLINDA MARIA DE CAMPOS TAVARES</t>
  </si>
  <si>
    <t xml:space="preserve">PAULO GUILHERME MONTEIRO GODINHO</t>
  </si>
  <si>
    <t xml:space="preserve">PAULO ROBERTO CORREA MONTEIRO</t>
  </si>
  <si>
    <t xml:space="preserve">PEDRO BATISTA DE LIMA</t>
  </si>
  <si>
    <t xml:space="preserve">PEDRO PEREIRA DA SILVA</t>
  </si>
  <si>
    <t xml:space="preserve">RAIMUNDO GUILHERME CUNHA</t>
  </si>
  <si>
    <t xml:space="preserve">RAIMUNDO RENATO CARVALHO MAUES</t>
  </si>
  <si>
    <t xml:space="preserve">REGINA COELI VALENTE DE SOUZA PINTO</t>
  </si>
  <si>
    <t xml:space="preserve">RUI BOULHOSA MAROJA</t>
  </si>
  <si>
    <t xml:space="preserve">SARA MONTEIRO RUSSO GIESTAS</t>
  </si>
  <si>
    <t xml:space="preserve">SILVANA SOUZA MENDONCA</t>
  </si>
  <si>
    <t xml:space="preserve">SUELY SILVA DOS REIS</t>
  </si>
  <si>
    <t xml:space="preserve">VALDEMIR FERREIRA DE ALMEIDA</t>
  </si>
  <si>
    <t xml:space="preserve">VERA DE MELLO DOS SANTOS COUTO</t>
  </si>
  <si>
    <t xml:space="preserve">VIOLANTE MARIA PAMPLONA MOREIRA</t>
  </si>
  <si>
    <t xml:space="preserve">WANDA LUCZYNSKI</t>
  </si>
  <si>
    <t xml:space="preserve">TOTAL</t>
  </si>
  <si>
    <t xml:space="preserve">REMUNERAÇÃO DO CARGO EFETIVO: Vencimento, Gratificação de Escolaridade, Adicionais de Qualificação, além de outras desta natureza. </t>
  </si>
  <si>
    <t xml:space="preserve">OUTRAS VERBAS REMUNERATÓRIAS LEGAIS OU JUDICIAIS: Adicional por Tempo de Serviço, Vantagens Pessoais, e Vantagens decorrentes de sentença Judiciais. </t>
  </si>
  <si>
    <t xml:space="preserve">FUNÇÃO DE CONFIANÇA OU CARGO EM COMISSÃO: Rubricas pagas pelo exercício de função do servidor efetivo ou remuneração de servidores sem vínculo ou cedidos </t>
  </si>
  <si>
    <t xml:space="preserve">GRATIFICAÇÃO NATALINA: Parcelas do décimo terceiro salário </t>
  </si>
  <si>
    <t xml:space="preserve">FÉRIAS (1/3 CONSTITUCIONAL): Parcela de um terço constitucional </t>
  </si>
  <si>
    <t xml:space="preserve">ABONO DE PERMANÊNCIA: Parcela paga ao Integrante que esteja em condições de aposentar-se, mas optou por continuar em atividade. </t>
  </si>
  <si>
    <t xml:space="preserve">TOTAL DE RENDIMENTOS BRUTOS: Total das parcelas acima. </t>
  </si>
  <si>
    <t xml:space="preserve">CONTRIBUIÇÃO PREVIDENCIÁRIA: Parcela devida a previdência oficial, englobando o Regime Próprio e o Regime Geral. </t>
  </si>
  <si>
    <t xml:space="preserve">IMPOSTO DE RENDA: Valor do Imposto de Renda Retido na Fonte. </t>
  </si>
  <si>
    <t xml:space="preserve">RETENÇÃO POR TETO CONSTITUCIONAL: Parcela descontada dos rendimentos, quando a remuneração ultrapassa o teto constitucional </t>
  </si>
  <si>
    <t xml:space="preserve">OUTROS DESCONTOS: Somatória dos demais descontos devidos pelo servidor público. </t>
  </si>
  <si>
    <t xml:space="preserve">TOTAL DE DESCONTOS: Desconto geral atribuído ao Integrante no mês </t>
  </si>
  <si>
    <t xml:space="preserve">RENDIMENTO LÍQUIDO TOTAL: Total Bruto menos o Total de Descontos, somado as Indenizações e Outras Remunerações Retroativas/Temporárias. </t>
  </si>
  <si>
    <t xml:space="preserve">INDENIZAÇÕES: Auxílios (Alimentação, Transporte) e outras de mesma natureza </t>
  </si>
  <si>
    <t xml:space="preserve">OUTRAS REMUNERAÇÕES RETROATIVAS/TEMPORÁRIAS: Adicionais de Insalubridade, Periculosidade e Noturno, Serviço Extraordinário, Substituição Função e"Atrasados".</t>
  </si>
  <si>
    <t xml:space="preserve">RESUMO GOL - FOLHA BRUTA</t>
  </si>
  <si>
    <t xml:space="preserve">COMPARAÇÃO BRUTO</t>
  </si>
  <si>
    <t xml:space="preserve">ATIVOS</t>
  </si>
  <si>
    <t xml:space="preserve">INATIVOS</t>
  </si>
  <si>
    <t xml:space="preserve">RESUMO GOL</t>
  </si>
  <si>
    <t xml:space="preserve">LAI</t>
  </si>
  <si>
    <t xml:space="preserve">DIFERENÇA</t>
  </si>
  <si>
    <t xml:space="preserve">PROVENTOS</t>
  </si>
  <si>
    <t xml:space="preserve">DESCONTOS</t>
  </si>
  <si>
    <t xml:space="preserve">LIQUI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@"/>
    <numFmt numFmtId="168" formatCode="#,##0"/>
    <numFmt numFmtId="169" formatCode="_-* #,##0_-;\-* #,##0_-;_-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u val="single"/>
      <sz val="22"/>
      <name val="Gill Sans MT Condensed"/>
      <family val="2"/>
    </font>
    <font>
      <b val="true"/>
      <sz val="16"/>
      <name val="Gill Sans MT Condensed"/>
      <family val="2"/>
    </font>
    <font>
      <b val="true"/>
      <u val="single"/>
      <sz val="14"/>
      <name val="Gill Sans MT Condensed"/>
      <family val="2"/>
    </font>
    <font>
      <sz val="14"/>
      <name val="Gill Sans MT Condensed"/>
      <family val="2"/>
    </font>
    <font>
      <sz val="12"/>
      <name val="Calibri"/>
      <family val="2"/>
    </font>
    <font>
      <b val="true"/>
      <sz val="18"/>
      <name val="Gill Sans MT Condensed"/>
      <family val="2"/>
    </font>
    <font>
      <b val="true"/>
      <sz val="14"/>
      <name val="Gill Sans MT Condensed"/>
      <family val="2"/>
    </font>
    <font>
      <sz val="16"/>
      <name val="Gill Sans MT Condensed"/>
      <family val="2"/>
    </font>
    <font>
      <sz val="12"/>
      <color rgb="FF000000"/>
      <name val="Gill Sans MT Condensed"/>
      <family val="2"/>
    </font>
    <font>
      <b val="true"/>
      <sz val="14"/>
      <color rgb="FF000000"/>
      <name val="Gill Sans MT Condensed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6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81" activeCellId="0" sqref="A81:E8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41"/>
    <col collapsed="false" customWidth="true" hidden="false" outlineLevel="0" max="3" min="3" style="0" width="35.7"/>
    <col collapsed="false" customWidth="true" hidden="false" outlineLevel="0" max="4" min="4" style="0" width="29.99"/>
    <col collapsed="false" customWidth="true" hidden="false" outlineLevel="0" max="5" min="5" style="0" width="15.7"/>
    <col collapsed="false" customWidth="true" hidden="false" outlineLevel="0" max="6" min="6" style="0" width="17.42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10" min="9" style="0" width="10.13"/>
    <col collapsed="false" customWidth="true" hidden="false" outlineLevel="0" max="11" min="11" style="0" width="13.14"/>
    <col collapsed="false" customWidth="true" hidden="false" outlineLevel="0" max="12" min="12" style="0" width="15.99"/>
    <col collapsed="false" customWidth="true" hidden="false" outlineLevel="0" max="14" min="13" style="0" width="14.85"/>
    <col collapsed="false" customWidth="true" hidden="false" outlineLevel="0" max="15" min="15" style="0" width="10.13"/>
    <col collapsed="false" customWidth="true" hidden="false" outlineLevel="0" max="17" min="16" style="0" width="14.85"/>
    <col collapsed="false" customWidth="true" hidden="false" outlineLevel="0" max="18" min="18" style="0" width="15.99"/>
    <col collapsed="false" customWidth="true" hidden="false" outlineLevel="0" max="19" min="19" style="0" width="14.85"/>
    <col collapsed="false" customWidth="true" hidden="false" outlineLevel="0" max="20" min="20" style="0" width="14.28"/>
    <col collapsed="false" customWidth="true" hidden="false" outlineLevel="0" max="21" min="21" style="0" width="15.7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5" t="s">
        <v>2</v>
      </c>
      <c r="R2" s="5"/>
      <c r="S2" s="5"/>
      <c r="T2" s="5"/>
    </row>
    <row r="3" customFormat="false" ht="20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20.25" hidden="false" customHeight="false" outlineLevel="0" collapsed="false">
      <c r="A4" s="7" t="s">
        <v>3</v>
      </c>
      <c r="B4" s="7"/>
      <c r="C4" s="7"/>
      <c r="D4" s="8"/>
      <c r="E4" s="8"/>
      <c r="F4" s="9"/>
      <c r="G4" s="10"/>
      <c r="H4" s="11"/>
      <c r="I4" s="12"/>
      <c r="J4" s="13"/>
      <c r="K4" s="12"/>
      <c r="L4" s="12"/>
      <c r="M4" s="12"/>
      <c r="N4" s="12"/>
      <c r="O4" s="12"/>
      <c r="P4" s="14"/>
      <c r="Q4" s="11"/>
      <c r="R4" s="15" t="s">
        <v>4</v>
      </c>
      <c r="S4" s="15"/>
      <c r="T4" s="15"/>
    </row>
    <row r="5" customFormat="false" ht="15" hidden="false" customHeight="true" outlineLevel="0" collapsed="false">
      <c r="A5" s="16" t="s">
        <v>5</v>
      </c>
      <c r="B5" s="17" t="s">
        <v>6</v>
      </c>
      <c r="C5" s="18" t="s">
        <v>7</v>
      </c>
      <c r="D5" s="18" t="s">
        <v>8</v>
      </c>
      <c r="E5" s="19" t="s">
        <v>9</v>
      </c>
      <c r="F5" s="19" t="s">
        <v>10</v>
      </c>
      <c r="G5" s="19"/>
      <c r="H5" s="19"/>
      <c r="I5" s="19"/>
      <c r="J5" s="19"/>
      <c r="K5" s="19"/>
      <c r="L5" s="19"/>
      <c r="M5" s="20" t="s">
        <v>11</v>
      </c>
      <c r="N5" s="20"/>
      <c r="O5" s="20"/>
      <c r="P5" s="20"/>
      <c r="Q5" s="20"/>
      <c r="R5" s="21" t="s">
        <v>12</v>
      </c>
      <c r="S5" s="21" t="s">
        <v>13</v>
      </c>
      <c r="T5" s="21" t="s">
        <v>14</v>
      </c>
    </row>
    <row r="6" customFormat="false" ht="15" hidden="false" customHeight="false" outlineLevel="0" collapsed="false">
      <c r="A6" s="16"/>
      <c r="B6" s="17"/>
      <c r="C6" s="18"/>
      <c r="D6" s="18"/>
      <c r="E6" s="19"/>
      <c r="F6" s="19"/>
      <c r="G6" s="19"/>
      <c r="H6" s="19"/>
      <c r="I6" s="19"/>
      <c r="J6" s="19"/>
      <c r="K6" s="19"/>
      <c r="L6" s="19"/>
      <c r="M6" s="20"/>
      <c r="N6" s="20"/>
      <c r="O6" s="20"/>
      <c r="P6" s="20"/>
      <c r="Q6" s="20"/>
      <c r="R6" s="21"/>
      <c r="S6" s="21"/>
      <c r="T6" s="21"/>
    </row>
    <row r="7" customFormat="false" ht="25.5" hidden="false" customHeight="true" outlineLevel="0" collapsed="false">
      <c r="A7" s="16"/>
      <c r="B7" s="17"/>
      <c r="C7" s="18"/>
      <c r="D7" s="18"/>
      <c r="E7" s="19"/>
      <c r="F7" s="19" t="s">
        <v>15</v>
      </c>
      <c r="G7" s="19"/>
      <c r="H7" s="20" t="s">
        <v>16</v>
      </c>
      <c r="I7" s="20"/>
      <c r="J7" s="20"/>
      <c r="K7" s="20"/>
      <c r="L7" s="21" t="s">
        <v>17</v>
      </c>
      <c r="M7" s="20" t="s">
        <v>18</v>
      </c>
      <c r="N7" s="20"/>
      <c r="O7" s="20"/>
      <c r="P7" s="20"/>
      <c r="Q7" s="21" t="s">
        <v>19</v>
      </c>
      <c r="R7" s="21"/>
      <c r="S7" s="21"/>
      <c r="T7" s="21"/>
    </row>
    <row r="8" customFormat="false" ht="19.5" hidden="false" customHeight="true" outlineLevel="0" collapsed="false">
      <c r="A8" s="16"/>
      <c r="B8" s="17"/>
      <c r="C8" s="18"/>
      <c r="D8" s="18"/>
      <c r="E8" s="19"/>
      <c r="F8" s="19"/>
      <c r="G8" s="19"/>
      <c r="H8" s="20"/>
      <c r="I8" s="20"/>
      <c r="J8" s="20"/>
      <c r="K8" s="20"/>
      <c r="L8" s="21"/>
      <c r="M8" s="20"/>
      <c r="N8" s="20"/>
      <c r="O8" s="20"/>
      <c r="P8" s="20"/>
      <c r="Q8" s="21"/>
      <c r="R8" s="21"/>
      <c r="S8" s="21"/>
      <c r="T8" s="21"/>
    </row>
    <row r="9" customFormat="false" ht="31.5" hidden="false" customHeight="true" outlineLevel="0" collapsed="false">
      <c r="A9" s="16"/>
      <c r="B9" s="17"/>
      <c r="C9" s="18"/>
      <c r="D9" s="18"/>
      <c r="E9" s="19"/>
      <c r="F9" s="22" t="s">
        <v>20</v>
      </c>
      <c r="G9" s="23" t="s">
        <v>21</v>
      </c>
      <c r="H9" s="23" t="s">
        <v>22</v>
      </c>
      <c r="I9" s="23" t="s">
        <v>23</v>
      </c>
      <c r="J9" s="23" t="s">
        <v>24</v>
      </c>
      <c r="K9" s="23" t="s">
        <v>25</v>
      </c>
      <c r="L9" s="21"/>
      <c r="M9" s="23" t="s">
        <v>26</v>
      </c>
      <c r="N9" s="23" t="s">
        <v>27</v>
      </c>
      <c r="O9" s="23" t="s">
        <v>28</v>
      </c>
      <c r="P9" s="23" t="s">
        <v>29</v>
      </c>
      <c r="Q9" s="21"/>
      <c r="R9" s="21"/>
      <c r="S9" s="21"/>
      <c r="T9" s="21"/>
    </row>
    <row r="10" customFormat="false" ht="33" hidden="false" customHeight="true" outlineLevel="0" collapsed="false">
      <c r="A10" s="16"/>
      <c r="B10" s="17"/>
      <c r="C10" s="18"/>
      <c r="D10" s="18"/>
      <c r="E10" s="19"/>
      <c r="F10" s="22"/>
      <c r="G10" s="23"/>
      <c r="H10" s="23"/>
      <c r="I10" s="23"/>
      <c r="J10" s="23"/>
      <c r="K10" s="23"/>
      <c r="L10" s="21"/>
      <c r="M10" s="23"/>
      <c r="N10" s="23"/>
      <c r="O10" s="23"/>
      <c r="P10" s="23"/>
      <c r="Q10" s="21"/>
      <c r="R10" s="21"/>
      <c r="S10" s="21"/>
      <c r="T10" s="21"/>
    </row>
    <row r="11" customFormat="false" ht="40.5" hidden="false" customHeight="true" outlineLevel="0" collapsed="false">
      <c r="A11" s="16"/>
      <c r="B11" s="17"/>
      <c r="C11" s="18"/>
      <c r="D11" s="18"/>
      <c r="E11" s="19"/>
      <c r="F11" s="22"/>
      <c r="G11" s="23"/>
      <c r="H11" s="23"/>
      <c r="I11" s="23"/>
      <c r="J11" s="23"/>
      <c r="K11" s="23"/>
      <c r="L11" s="21"/>
      <c r="M11" s="23"/>
      <c r="N11" s="23"/>
      <c r="O11" s="23"/>
      <c r="P11" s="23"/>
      <c r="Q11" s="21"/>
      <c r="R11" s="21"/>
      <c r="S11" s="21"/>
      <c r="T11" s="21"/>
    </row>
    <row r="12" customFormat="false" ht="16.5" hidden="false" customHeight="false" outlineLevel="0" collapsed="false">
      <c r="A12" s="24" t="n">
        <v>1</v>
      </c>
      <c r="B12" s="25" t="n">
        <v>700398</v>
      </c>
      <c r="C12" s="26" t="s">
        <v>30</v>
      </c>
      <c r="D12" s="27" t="s">
        <v>31</v>
      </c>
      <c r="E12" s="27" t="s">
        <v>32</v>
      </c>
      <c r="F12" s="28" t="n">
        <v>30471.11</v>
      </c>
      <c r="G12" s="28" t="n">
        <v>2285.33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f aca="false">SUM(F12:K12)</f>
        <v>32756.44</v>
      </c>
      <c r="M12" s="28" t="n">
        <v>3032.32</v>
      </c>
      <c r="N12" s="28" t="n">
        <v>6416</v>
      </c>
      <c r="O12" s="28" t="n">
        <v>0</v>
      </c>
      <c r="P12" s="28" t="n">
        <v>1914.89</v>
      </c>
      <c r="Q12" s="28" t="n">
        <f aca="false">SUM(M12:P12)</f>
        <v>11363.21</v>
      </c>
      <c r="R12" s="28" t="n">
        <f aca="false">L12-Q12+S12+T12</f>
        <v>21393.23</v>
      </c>
      <c r="S12" s="28" t="n">
        <v>0</v>
      </c>
      <c r="T12" s="28" t="n">
        <v>0</v>
      </c>
      <c r="U12" s="29" t="n">
        <f aca="false">T12+S12+L12</f>
        <v>32756.44</v>
      </c>
    </row>
    <row r="13" customFormat="false" ht="16.5" hidden="false" customHeight="false" outlineLevel="0" collapsed="false">
      <c r="A13" s="24" t="n">
        <v>2</v>
      </c>
      <c r="B13" s="25" t="n">
        <v>601586</v>
      </c>
      <c r="C13" s="26" t="s">
        <v>33</v>
      </c>
      <c r="D13" s="27" t="s">
        <v>31</v>
      </c>
      <c r="E13" s="27" t="s">
        <v>32</v>
      </c>
      <c r="F13" s="28" t="n">
        <v>30471.11</v>
      </c>
      <c r="G13" s="28" t="n">
        <v>425.07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f aca="false">SUM(F13:K13)</f>
        <v>30896.18</v>
      </c>
      <c r="M13" s="28" t="n">
        <v>2256.81</v>
      </c>
      <c r="N13" s="28" t="n">
        <v>0</v>
      </c>
      <c r="O13" s="28" t="n">
        <v>0</v>
      </c>
      <c r="P13" s="28" t="n">
        <v>9845.12</v>
      </c>
      <c r="Q13" s="28" t="n">
        <f aca="false">SUM(M13:P13)</f>
        <v>12101.93</v>
      </c>
      <c r="R13" s="28" t="n">
        <f aca="false">L13-Q13+S13+T13</f>
        <v>19452.25</v>
      </c>
      <c r="S13" s="28" t="n">
        <v>658</v>
      </c>
      <c r="T13" s="28" t="n">
        <v>0</v>
      </c>
      <c r="U13" s="29" t="n">
        <f aca="false">T13+S13+L13</f>
        <v>31554.18</v>
      </c>
    </row>
    <row r="14" customFormat="false" ht="16.5" hidden="false" customHeight="false" outlineLevel="0" collapsed="false">
      <c r="A14" s="24" t="n">
        <v>3</v>
      </c>
      <c r="B14" s="25" t="n">
        <v>999262</v>
      </c>
      <c r="C14" s="26" t="s">
        <v>34</v>
      </c>
      <c r="D14" s="27" t="s">
        <v>35</v>
      </c>
      <c r="E14" s="27" t="s">
        <v>32</v>
      </c>
      <c r="F14" s="28" t="n">
        <v>25206.52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f aca="false">SUM(F14:K14)</f>
        <v>25206.52</v>
      </c>
      <c r="M14" s="28" t="n">
        <v>2389.71</v>
      </c>
      <c r="N14" s="28" t="n">
        <v>5383.14</v>
      </c>
      <c r="O14" s="28" t="n">
        <v>0</v>
      </c>
      <c r="P14" s="28" t="n">
        <v>865.76</v>
      </c>
      <c r="Q14" s="28" t="n">
        <f aca="false">SUM(M14:P14)</f>
        <v>8638.61</v>
      </c>
      <c r="R14" s="28" t="n">
        <f aca="false">L14-Q14+S14+T14</f>
        <v>23192.59</v>
      </c>
      <c r="S14" s="28" t="n">
        <v>658</v>
      </c>
      <c r="T14" s="28" t="n">
        <v>5966.68</v>
      </c>
      <c r="U14" s="29" t="n">
        <f aca="false">T14+S14+L14</f>
        <v>31831.2</v>
      </c>
    </row>
    <row r="15" customFormat="false" ht="16.5" hidden="false" customHeight="false" outlineLevel="0" collapsed="false">
      <c r="A15" s="24" t="n">
        <v>4</v>
      </c>
      <c r="B15" s="25" t="n">
        <v>555711</v>
      </c>
      <c r="C15" s="26" t="s">
        <v>36</v>
      </c>
      <c r="D15" s="27" t="s">
        <v>31</v>
      </c>
      <c r="E15" s="27" t="s">
        <v>32</v>
      </c>
      <c r="F15" s="28" t="n">
        <v>30471.11</v>
      </c>
      <c r="G15" s="28" t="n">
        <v>3199.47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f aca="false">SUM(F15:K15)</f>
        <v>33670.58</v>
      </c>
      <c r="M15" s="28" t="n">
        <v>2562</v>
      </c>
      <c r="N15" s="28" t="n">
        <v>0</v>
      </c>
      <c r="O15" s="28" t="n">
        <v>0</v>
      </c>
      <c r="P15" s="28" t="n">
        <v>12381.16</v>
      </c>
      <c r="Q15" s="28" t="n">
        <f aca="false">SUM(M15:P15)</f>
        <v>14943.16</v>
      </c>
      <c r="R15" s="28" t="n">
        <f aca="false">L15-Q15+S15+T15</f>
        <v>29385.42</v>
      </c>
      <c r="S15" s="28" t="n">
        <v>658</v>
      </c>
      <c r="T15" s="28" t="n">
        <v>10000</v>
      </c>
      <c r="U15" s="29" t="n">
        <f aca="false">T15+S15+L15</f>
        <v>44328.58</v>
      </c>
    </row>
    <row r="16" customFormat="false" ht="16.5" hidden="false" customHeight="false" outlineLevel="0" collapsed="false">
      <c r="A16" s="24" t="n">
        <v>5</v>
      </c>
      <c r="B16" s="25" t="n">
        <v>601594</v>
      </c>
      <c r="C16" s="26" t="s">
        <v>37</v>
      </c>
      <c r="D16" s="27" t="s">
        <v>31</v>
      </c>
      <c r="E16" s="27" t="s">
        <v>32</v>
      </c>
      <c r="F16" s="28" t="n">
        <v>30471.11</v>
      </c>
      <c r="G16" s="28" t="n">
        <v>198.37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f aca="false">SUM(F16:K16)</f>
        <v>30669.48</v>
      </c>
      <c r="M16" s="28" t="n">
        <v>2846.46</v>
      </c>
      <c r="N16" s="28" t="n">
        <v>6793</v>
      </c>
      <c r="O16" s="28" t="n">
        <v>0</v>
      </c>
      <c r="P16" s="28" t="n">
        <v>920.39</v>
      </c>
      <c r="Q16" s="28" t="n">
        <f aca="false">SUM(M16:P16)</f>
        <v>10559.85</v>
      </c>
      <c r="R16" s="28" t="n">
        <f aca="false">L16-Q16+S16+T16</f>
        <v>21655.57</v>
      </c>
      <c r="S16" s="28" t="n">
        <v>658</v>
      </c>
      <c r="T16" s="28" t="n">
        <v>887.94</v>
      </c>
      <c r="U16" s="29" t="n">
        <f aca="false">T16+S16+L16</f>
        <v>32215.42</v>
      </c>
    </row>
    <row r="17" customFormat="false" ht="16.5" hidden="false" customHeight="false" outlineLevel="0" collapsed="false">
      <c r="A17" s="24" t="n">
        <v>6</v>
      </c>
      <c r="B17" s="25" t="n">
        <v>555470</v>
      </c>
      <c r="C17" s="26" t="s">
        <v>38</v>
      </c>
      <c r="D17" s="27" t="s">
        <v>31</v>
      </c>
      <c r="E17" s="27" t="s">
        <v>32</v>
      </c>
      <c r="F17" s="28" t="n">
        <v>30471.11</v>
      </c>
      <c r="G17" s="28" t="n">
        <v>1493.09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f aca="false">SUM(F17:K17)</f>
        <v>31964.2</v>
      </c>
      <c r="M17" s="28" t="n">
        <v>2945.18</v>
      </c>
      <c r="N17" s="28" t="n">
        <v>6483</v>
      </c>
      <c r="O17" s="28" t="n">
        <v>0</v>
      </c>
      <c r="P17" s="28" t="n">
        <v>413.7</v>
      </c>
      <c r="Q17" s="28" t="n">
        <f aca="false">SUM(M17:P17)</f>
        <v>9841.88</v>
      </c>
      <c r="R17" s="28" t="n">
        <f aca="false">L17-Q17+S17+T17</f>
        <v>22122.32</v>
      </c>
      <c r="S17" s="28" t="n">
        <v>0</v>
      </c>
      <c r="T17" s="28" t="n">
        <v>0</v>
      </c>
      <c r="U17" s="29" t="n">
        <f aca="false">T17+S17+L17</f>
        <v>31964.2</v>
      </c>
    </row>
    <row r="18" customFormat="false" ht="16.5" hidden="false" customHeight="false" outlineLevel="0" collapsed="false">
      <c r="A18" s="24" t="n">
        <v>7</v>
      </c>
      <c r="B18" s="25" t="n">
        <v>555185</v>
      </c>
      <c r="C18" s="26" t="s">
        <v>39</v>
      </c>
      <c r="D18" s="27" t="s">
        <v>31</v>
      </c>
      <c r="E18" s="27" t="s">
        <v>32</v>
      </c>
      <c r="F18" s="28" t="n">
        <v>30471.11</v>
      </c>
      <c r="G18" s="28" t="n">
        <v>2132.98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f aca="false">SUM(F18:K18)</f>
        <v>32604.09</v>
      </c>
      <c r="M18" s="28" t="n">
        <v>3015.56</v>
      </c>
      <c r="N18" s="28" t="n">
        <v>6743</v>
      </c>
      <c r="O18" s="28" t="n">
        <v>0</v>
      </c>
      <c r="P18" s="28" t="n">
        <v>413.7</v>
      </c>
      <c r="Q18" s="28" t="n">
        <f aca="false">SUM(M18:P18)</f>
        <v>10172.26</v>
      </c>
      <c r="R18" s="28" t="n">
        <f aca="false">L18-Q18+S18+T18</f>
        <v>23089.83</v>
      </c>
      <c r="S18" s="28" t="n">
        <v>658</v>
      </c>
      <c r="T18" s="28" t="n">
        <v>0</v>
      </c>
      <c r="U18" s="29" t="n">
        <f aca="false">T18+S18+L18</f>
        <v>33262.09</v>
      </c>
    </row>
    <row r="19" customFormat="false" ht="16.5" hidden="false" customHeight="false" outlineLevel="0" collapsed="false">
      <c r="A19" s="24" t="n">
        <v>8</v>
      </c>
      <c r="B19" s="25" t="n">
        <v>999133</v>
      </c>
      <c r="C19" s="26" t="s">
        <v>40</v>
      </c>
      <c r="D19" s="27" t="s">
        <v>41</v>
      </c>
      <c r="E19" s="27" t="s">
        <v>32</v>
      </c>
      <c r="F19" s="28" t="n">
        <v>26924.27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f aca="false">SUM(F19:K19)</f>
        <v>26924.27</v>
      </c>
      <c r="M19" s="28" t="n">
        <v>2567.67</v>
      </c>
      <c r="N19" s="28" t="n">
        <v>5374.67</v>
      </c>
      <c r="O19" s="28" t="n">
        <v>0</v>
      </c>
      <c r="P19" s="28" t="n">
        <v>11280.83</v>
      </c>
      <c r="Q19" s="28" t="n">
        <f aca="false">SUM(M19:P19)</f>
        <v>19223.17</v>
      </c>
      <c r="R19" s="28" t="n">
        <f aca="false">L19-Q19+S19+T19</f>
        <v>13301.53</v>
      </c>
      <c r="S19" s="28" t="n">
        <v>0</v>
      </c>
      <c r="T19" s="28" t="n">
        <v>5600.43</v>
      </c>
      <c r="U19" s="29" t="n">
        <f aca="false">T19+S19+L19</f>
        <v>32524.7</v>
      </c>
    </row>
    <row r="20" customFormat="false" ht="16.5" hidden="false" customHeight="false" outlineLevel="0" collapsed="false">
      <c r="A20" s="24" t="n">
        <v>9</v>
      </c>
      <c r="B20" s="25" t="n">
        <v>555355</v>
      </c>
      <c r="C20" s="26" t="s">
        <v>42</v>
      </c>
      <c r="D20" s="27" t="s">
        <v>31</v>
      </c>
      <c r="E20" s="27" t="s">
        <v>32</v>
      </c>
      <c r="F20" s="28" t="n">
        <v>30471.11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f aca="false">SUM(F20:K20)</f>
        <v>30471.11</v>
      </c>
      <c r="M20" s="28" t="n">
        <v>2780.94</v>
      </c>
      <c r="N20" s="28" t="n">
        <v>6117</v>
      </c>
      <c r="O20" s="28" t="n">
        <v>0</v>
      </c>
      <c r="P20" s="28" t="n">
        <v>918.41</v>
      </c>
      <c r="Q20" s="28" t="n">
        <f aca="false">SUM(M20:P20)</f>
        <v>9816.35</v>
      </c>
      <c r="R20" s="28" t="n">
        <f aca="false">L20-Q20+S20+T20</f>
        <v>20654.76</v>
      </c>
      <c r="S20" s="28" t="n">
        <v>0</v>
      </c>
      <c r="T20" s="28" t="n">
        <v>0</v>
      </c>
      <c r="U20" s="29" t="n">
        <f aca="false">T20+S20+L20</f>
        <v>30471.11</v>
      </c>
    </row>
    <row r="21" customFormat="false" ht="16.5" hidden="false" customHeight="false" outlineLevel="0" collapsed="false">
      <c r="A21" s="24" t="n">
        <v>10</v>
      </c>
      <c r="B21" s="25" t="n">
        <v>601624</v>
      </c>
      <c r="C21" s="26" t="s">
        <v>43</v>
      </c>
      <c r="D21" s="27" t="s">
        <v>35</v>
      </c>
      <c r="E21" s="27" t="s">
        <v>32</v>
      </c>
      <c r="F21" s="28" t="n">
        <v>28642.84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f aca="false">SUM(F21:K21)</f>
        <v>28642.84</v>
      </c>
      <c r="M21" s="28" t="n">
        <v>2728.25</v>
      </c>
      <c r="N21" s="28" t="n">
        <v>5722</v>
      </c>
      <c r="O21" s="28" t="n">
        <v>0</v>
      </c>
      <c r="P21" s="28" t="n">
        <v>1873.75</v>
      </c>
      <c r="Q21" s="28" t="n">
        <f aca="false">SUM(M21:P21)</f>
        <v>10324</v>
      </c>
      <c r="R21" s="28" t="n">
        <f aca="false">L21-Q21+S21+T21</f>
        <v>23558.96</v>
      </c>
      <c r="S21" s="28" t="n">
        <v>658</v>
      </c>
      <c r="T21" s="28" t="n">
        <v>4582.12</v>
      </c>
      <c r="U21" s="29" t="n">
        <f aca="false">T21+S21+L21</f>
        <v>33882.96</v>
      </c>
    </row>
    <row r="22" customFormat="false" ht="16.5" hidden="false" customHeight="false" outlineLevel="0" collapsed="false">
      <c r="A22" s="24" t="n">
        <v>11</v>
      </c>
      <c r="B22" s="25" t="n">
        <v>999134</v>
      </c>
      <c r="C22" s="26" t="s">
        <v>44</v>
      </c>
      <c r="D22" s="27" t="s">
        <v>41</v>
      </c>
      <c r="E22" s="27" t="s">
        <v>32</v>
      </c>
      <c r="F22" s="28" t="n">
        <v>26924.27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f aca="false">SUM(F22:K22)</f>
        <v>26924.27</v>
      </c>
      <c r="M22" s="28" t="n">
        <v>2565.82</v>
      </c>
      <c r="N22" s="28" t="n">
        <v>5897.07</v>
      </c>
      <c r="O22" s="28" t="n">
        <v>0</v>
      </c>
      <c r="P22" s="28" t="n">
        <v>413.7</v>
      </c>
      <c r="Q22" s="28" t="n">
        <f aca="false">SUM(M22:P22)</f>
        <v>8876.59</v>
      </c>
      <c r="R22" s="28" t="n">
        <f aca="false">L22-Q22+S22+T22</f>
        <v>23580.77</v>
      </c>
      <c r="S22" s="28" t="n">
        <v>0</v>
      </c>
      <c r="T22" s="28" t="n">
        <v>5533.09</v>
      </c>
      <c r="U22" s="29" t="n">
        <f aca="false">T22+S22+L22</f>
        <v>32457.36</v>
      </c>
    </row>
    <row r="23" customFormat="false" ht="16.5" hidden="false" customHeight="false" outlineLevel="0" collapsed="false">
      <c r="A23" s="24" t="n">
        <v>12</v>
      </c>
      <c r="B23" s="25" t="n">
        <v>555274</v>
      </c>
      <c r="C23" s="26" t="s">
        <v>45</v>
      </c>
      <c r="D23" s="27" t="s">
        <v>31</v>
      </c>
      <c r="E23" s="27" t="s">
        <v>32</v>
      </c>
      <c r="F23" s="28" t="n">
        <v>30471.11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f aca="false">SUM(F23:K23)</f>
        <v>30471.11</v>
      </c>
      <c r="M23" s="28" t="n">
        <v>2780.94</v>
      </c>
      <c r="N23" s="28" t="n">
        <v>6117</v>
      </c>
      <c r="O23" s="28" t="n">
        <v>0</v>
      </c>
      <c r="P23" s="28" t="n">
        <v>122.65</v>
      </c>
      <c r="Q23" s="28" t="n">
        <f aca="false">SUM(M23:P23)</f>
        <v>9020.59</v>
      </c>
      <c r="R23" s="28" t="n">
        <f aca="false">L23-Q23+S23+T23</f>
        <v>22108.52</v>
      </c>
      <c r="S23" s="28" t="n">
        <v>658</v>
      </c>
      <c r="T23" s="28" t="n">
        <v>0</v>
      </c>
      <c r="U23" s="29" t="n">
        <f aca="false">T23+S23+L23</f>
        <v>31129.11</v>
      </c>
    </row>
    <row r="24" customFormat="false" ht="16.5" hidden="false" customHeight="false" outlineLevel="0" collapsed="false">
      <c r="A24" s="24" t="n">
        <v>13</v>
      </c>
      <c r="B24" s="25" t="n">
        <v>803021</v>
      </c>
      <c r="C24" s="26" t="s">
        <v>46</v>
      </c>
      <c r="D24" s="27" t="s">
        <v>41</v>
      </c>
      <c r="E24" s="27" t="s">
        <v>32</v>
      </c>
      <c r="F24" s="28" t="n">
        <v>26924.27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f aca="false">SUM(F24:K24)</f>
        <v>26924.27</v>
      </c>
      <c r="M24" s="28" t="n">
        <v>1991.9</v>
      </c>
      <c r="N24" s="28" t="n">
        <v>0</v>
      </c>
      <c r="O24" s="28" t="n">
        <v>0</v>
      </c>
      <c r="P24" s="28" t="n">
        <v>882.94</v>
      </c>
      <c r="Q24" s="28" t="n">
        <f aca="false">SUM(M24:P24)</f>
        <v>2874.84</v>
      </c>
      <c r="R24" s="28" t="n">
        <f aca="false">L24-Q24+S24+T24</f>
        <v>29321.55</v>
      </c>
      <c r="S24" s="28" t="n">
        <v>0</v>
      </c>
      <c r="T24" s="28" t="n">
        <v>5272.12</v>
      </c>
      <c r="U24" s="29" t="n">
        <f aca="false">T24+S24+L24</f>
        <v>32196.39</v>
      </c>
    </row>
    <row r="25" customFormat="false" ht="16.5" hidden="false" customHeight="false" outlineLevel="0" collapsed="false">
      <c r="A25" s="24" t="n">
        <v>14</v>
      </c>
      <c r="B25" s="25" t="n">
        <v>999030</v>
      </c>
      <c r="C25" s="26" t="s">
        <v>47</v>
      </c>
      <c r="D25" s="27" t="s">
        <v>35</v>
      </c>
      <c r="E25" s="27" t="s">
        <v>32</v>
      </c>
      <c r="F25" s="28" t="n">
        <v>28642.84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f aca="false">SUM(F25:K25)</f>
        <v>28642.84</v>
      </c>
      <c r="M25" s="28" t="n">
        <v>2747.46</v>
      </c>
      <c r="N25" s="28" t="n">
        <v>5787.68</v>
      </c>
      <c r="O25" s="28" t="n">
        <v>0</v>
      </c>
      <c r="P25" s="28" t="n">
        <v>417.63</v>
      </c>
      <c r="Q25" s="28" t="n">
        <f aca="false">SUM(M25:P25)</f>
        <v>8952.77</v>
      </c>
      <c r="R25" s="28" t="n">
        <f aca="false">L25-Q25+S25+T25</f>
        <v>25559.13</v>
      </c>
      <c r="S25" s="28" t="n">
        <v>658</v>
      </c>
      <c r="T25" s="28" t="n">
        <v>5211.06</v>
      </c>
      <c r="U25" s="29" t="n">
        <f aca="false">T25+S25+L25</f>
        <v>34511.9</v>
      </c>
    </row>
    <row r="26" customFormat="false" ht="16.5" hidden="false" customHeight="false" outlineLevel="0" collapsed="false">
      <c r="A26" s="24" t="n">
        <v>15</v>
      </c>
      <c r="B26" s="25" t="n">
        <v>999031</v>
      </c>
      <c r="C26" s="26" t="s">
        <v>48</v>
      </c>
      <c r="D26" s="27" t="s">
        <v>35</v>
      </c>
      <c r="E26" s="27" t="s">
        <v>32</v>
      </c>
      <c r="F26" s="28" t="n">
        <v>28642.84</v>
      </c>
      <c r="G26" s="28" t="n">
        <v>2005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f aca="false">SUM(F26:K26)</f>
        <v>30647.84</v>
      </c>
      <c r="M26" s="28" t="n">
        <v>2857.85</v>
      </c>
      <c r="N26" s="28" t="n">
        <v>6580</v>
      </c>
      <c r="O26" s="28" t="n">
        <v>0</v>
      </c>
      <c r="P26" s="28" t="n">
        <v>2731.66</v>
      </c>
      <c r="Q26" s="28" t="n">
        <f aca="false">SUM(M26:P26)</f>
        <v>12169.51</v>
      </c>
      <c r="R26" s="28" t="n">
        <f aca="false">L26-Q26+S26+T26</f>
        <v>20666.51</v>
      </c>
      <c r="S26" s="28" t="n">
        <v>658</v>
      </c>
      <c r="T26" s="28" t="n">
        <v>1530.18</v>
      </c>
      <c r="U26" s="29" t="n">
        <f aca="false">T26+S26+L26</f>
        <v>32836.02</v>
      </c>
    </row>
    <row r="27" customFormat="false" ht="16.5" hidden="false" customHeight="false" outlineLevel="0" collapsed="false">
      <c r="A27" s="24" t="n">
        <v>16</v>
      </c>
      <c r="B27" s="25" t="n">
        <v>800133</v>
      </c>
      <c r="C27" s="26" t="s">
        <v>49</v>
      </c>
      <c r="D27" s="27" t="s">
        <v>35</v>
      </c>
      <c r="E27" s="27" t="s">
        <v>32</v>
      </c>
      <c r="F27" s="28" t="n">
        <v>28642.84</v>
      </c>
      <c r="G27" s="28" t="n">
        <v>1983.67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f aca="false">SUM(F27:K27)</f>
        <v>30626.51</v>
      </c>
      <c r="M27" s="28" t="n">
        <v>2262.47</v>
      </c>
      <c r="N27" s="28" t="n">
        <v>0</v>
      </c>
      <c r="O27" s="28" t="n">
        <v>0</v>
      </c>
      <c r="P27" s="28" t="n">
        <v>14539.72</v>
      </c>
      <c r="Q27" s="28" t="n">
        <f aca="false">SUM(M27:P27)</f>
        <v>16802.19</v>
      </c>
      <c r="R27" s="28" t="n">
        <f aca="false">L27-Q27+S27+T27</f>
        <v>15125.47</v>
      </c>
      <c r="S27" s="28" t="n">
        <v>658</v>
      </c>
      <c r="T27" s="28" t="n">
        <v>643.15</v>
      </c>
      <c r="U27" s="29" t="n">
        <f aca="false">T27+S27+L27</f>
        <v>31927.66</v>
      </c>
    </row>
    <row r="28" customFormat="false" ht="16.5" hidden="false" customHeight="false" outlineLevel="0" collapsed="false">
      <c r="A28" s="24" t="n">
        <v>17</v>
      </c>
      <c r="B28" s="25" t="n">
        <v>555169</v>
      </c>
      <c r="C28" s="26" t="s">
        <v>50</v>
      </c>
      <c r="D28" s="27" t="s">
        <v>31</v>
      </c>
      <c r="E28" s="27" t="s">
        <v>32</v>
      </c>
      <c r="F28" s="28" t="n">
        <v>30471.11</v>
      </c>
      <c r="G28" s="28" t="n">
        <v>3373.15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f aca="false">SUM(F28:K28)</f>
        <v>33844.26</v>
      </c>
      <c r="M28" s="28" t="n">
        <v>3143.04</v>
      </c>
      <c r="N28" s="28" t="n">
        <v>6975</v>
      </c>
      <c r="O28" s="28" t="n">
        <v>81.26</v>
      </c>
      <c r="P28" s="28" t="n">
        <v>342.43</v>
      </c>
      <c r="Q28" s="28" t="n">
        <f aca="false">SUM(M28:P28)</f>
        <v>10541.73</v>
      </c>
      <c r="R28" s="28" t="n">
        <f aca="false">L28-Q28+S28+T28</f>
        <v>55746.87</v>
      </c>
      <c r="S28" s="28" t="n">
        <v>22444.34</v>
      </c>
      <c r="T28" s="28" t="n">
        <v>10000</v>
      </c>
      <c r="U28" s="29" t="n">
        <f aca="false">T28+S28+L28</f>
        <v>66288.6</v>
      </c>
    </row>
    <row r="29" customFormat="false" ht="16.5" hidden="false" customHeight="false" outlineLevel="0" collapsed="false">
      <c r="A29" s="24" t="n">
        <v>18</v>
      </c>
      <c r="B29" s="25" t="n">
        <v>999384</v>
      </c>
      <c r="C29" s="26" t="s">
        <v>51</v>
      </c>
      <c r="D29" s="27" t="s">
        <v>41</v>
      </c>
      <c r="E29" s="27" t="s">
        <v>32</v>
      </c>
      <c r="F29" s="28" t="n">
        <v>20643.67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f aca="false">SUM(F29:K29)</f>
        <v>20643.67</v>
      </c>
      <c r="M29" s="28" t="n">
        <v>1894.57</v>
      </c>
      <c r="N29" s="28" t="n">
        <v>4324.99</v>
      </c>
      <c r="O29" s="28" t="n">
        <v>0</v>
      </c>
      <c r="P29" s="28" t="n">
        <v>6781.63</v>
      </c>
      <c r="Q29" s="28" t="n">
        <f aca="false">SUM(M29:P29)</f>
        <v>13001.19</v>
      </c>
      <c r="R29" s="28" t="n">
        <f aca="false">L29-Q29+S29+T29</f>
        <v>40243.28</v>
      </c>
      <c r="S29" s="28" t="n">
        <v>15204.5</v>
      </c>
      <c r="T29" s="28" t="n">
        <v>17396.3</v>
      </c>
      <c r="U29" s="29" t="n">
        <f aca="false">T29+S29+L29</f>
        <v>53244.47</v>
      </c>
    </row>
    <row r="30" customFormat="false" ht="16.5" hidden="false" customHeight="false" outlineLevel="0" collapsed="false">
      <c r="A30" s="24" t="n">
        <v>19</v>
      </c>
      <c r="B30" s="25" t="n">
        <v>601667</v>
      </c>
      <c r="C30" s="26" t="s">
        <v>52</v>
      </c>
      <c r="D30" s="27" t="s">
        <v>31</v>
      </c>
      <c r="E30" s="27" t="s">
        <v>32</v>
      </c>
      <c r="F30" s="28" t="n">
        <v>30471.11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f aca="false">SUM(F30:K30)</f>
        <v>30471.11</v>
      </c>
      <c r="M30" s="28" t="n">
        <v>2930.52</v>
      </c>
      <c r="N30" s="28" t="n">
        <v>6221</v>
      </c>
      <c r="O30" s="28" t="n">
        <v>0</v>
      </c>
      <c r="P30" s="28" t="n">
        <v>16230.75</v>
      </c>
      <c r="Q30" s="28" t="n">
        <f aca="false">SUM(M30:P30)</f>
        <v>25382.27</v>
      </c>
      <c r="R30" s="28" t="n">
        <f aca="false">L30-Q30+S30+T30</f>
        <v>10394.99</v>
      </c>
      <c r="S30" s="28" t="n">
        <v>658</v>
      </c>
      <c r="T30" s="28" t="n">
        <v>4648.15</v>
      </c>
      <c r="U30" s="29" t="n">
        <f aca="false">T30+S30+L30</f>
        <v>35777.26</v>
      </c>
    </row>
    <row r="31" customFormat="false" ht="16.5" hidden="false" customHeight="false" outlineLevel="0" collapsed="false">
      <c r="A31" s="24" t="n">
        <v>20</v>
      </c>
      <c r="B31" s="25" t="n">
        <v>555290</v>
      </c>
      <c r="C31" s="26" t="s">
        <v>53</v>
      </c>
      <c r="D31" s="27" t="s">
        <v>31</v>
      </c>
      <c r="E31" s="27" t="s">
        <v>32</v>
      </c>
      <c r="F31" s="28" t="n">
        <v>30471.11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f aca="false">SUM(F31:K31)</f>
        <v>30471.11</v>
      </c>
      <c r="M31" s="28" t="n">
        <v>2210.06</v>
      </c>
      <c r="N31" s="28" t="n">
        <v>0</v>
      </c>
      <c r="O31" s="28" t="n">
        <v>0</v>
      </c>
      <c r="P31" s="28" t="n">
        <v>2155.21</v>
      </c>
      <c r="Q31" s="28" t="n">
        <f aca="false">SUM(M31:P31)</f>
        <v>4365.27</v>
      </c>
      <c r="R31" s="28" t="n">
        <f aca="false">L31-Q31+S31+T31</f>
        <v>26105.84</v>
      </c>
      <c r="S31" s="28" t="n">
        <v>0</v>
      </c>
      <c r="T31" s="28" t="n">
        <v>0</v>
      </c>
      <c r="U31" s="29" t="n">
        <f aca="false">T31+S31+L31</f>
        <v>30471.11</v>
      </c>
    </row>
    <row r="32" customFormat="false" ht="16.5" hidden="false" customHeight="false" outlineLevel="0" collapsed="false">
      <c r="A32" s="24" t="n">
        <v>21</v>
      </c>
      <c r="B32" s="25" t="n">
        <v>555844</v>
      </c>
      <c r="C32" s="26" t="s">
        <v>54</v>
      </c>
      <c r="D32" s="27" t="s">
        <v>31</v>
      </c>
      <c r="E32" s="27" t="s">
        <v>32</v>
      </c>
      <c r="F32" s="28" t="n">
        <v>30471.11</v>
      </c>
      <c r="G32" s="28" t="n">
        <v>3199.47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f aca="false">SUM(F32:K32)</f>
        <v>33670.58</v>
      </c>
      <c r="M32" s="28" t="n">
        <v>3132.88</v>
      </c>
      <c r="N32" s="28" t="n">
        <v>6710</v>
      </c>
      <c r="O32" s="28" t="n">
        <v>0</v>
      </c>
      <c r="P32" s="28" t="n">
        <v>8933.38</v>
      </c>
      <c r="Q32" s="28" t="n">
        <f aca="false">SUM(M32:P32)</f>
        <v>18776.26</v>
      </c>
      <c r="R32" s="28" t="n">
        <f aca="false">L32-Q32+S32+T32</f>
        <v>16210.32</v>
      </c>
      <c r="S32" s="28" t="n">
        <v>1316</v>
      </c>
      <c r="T32" s="28" t="n">
        <v>0</v>
      </c>
      <c r="U32" s="29" t="n">
        <f aca="false">T32+S32+L32</f>
        <v>34986.58</v>
      </c>
    </row>
    <row r="33" customFormat="false" ht="16.5" hidden="false" customHeight="false" outlineLevel="0" collapsed="false">
      <c r="A33" s="24" t="n">
        <v>22</v>
      </c>
      <c r="B33" s="25" t="n">
        <v>999458</v>
      </c>
      <c r="C33" s="26" t="s">
        <v>55</v>
      </c>
      <c r="D33" s="27" t="s">
        <v>56</v>
      </c>
      <c r="E33" s="27" t="s">
        <v>32</v>
      </c>
      <c r="F33" s="28" t="n">
        <v>25308.82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f aca="false">SUM(F33:K33)</f>
        <v>25308.82</v>
      </c>
      <c r="M33" s="28" t="n">
        <v>2390.37</v>
      </c>
      <c r="N33" s="28" t="n">
        <v>5451</v>
      </c>
      <c r="O33" s="28" t="n">
        <v>0</v>
      </c>
      <c r="P33" s="28" t="n">
        <v>10064.5</v>
      </c>
      <c r="Q33" s="28" t="n">
        <f aca="false">SUM(M33:P33)</f>
        <v>17905.87</v>
      </c>
      <c r="R33" s="28" t="n">
        <f aca="false">L33-Q33+S33+T33</f>
        <v>13151.52</v>
      </c>
      <c r="S33" s="28" t="n">
        <v>0</v>
      </c>
      <c r="T33" s="28" t="n">
        <v>5748.57</v>
      </c>
      <c r="U33" s="29" t="n">
        <f aca="false">T33+S33+L33</f>
        <v>31057.39</v>
      </c>
    </row>
    <row r="34" customFormat="false" ht="16.5" hidden="false" customHeight="false" outlineLevel="0" collapsed="false">
      <c r="A34" s="24" t="n">
        <v>23</v>
      </c>
      <c r="B34" s="25" t="n">
        <v>999140</v>
      </c>
      <c r="C34" s="26" t="s">
        <v>57</v>
      </c>
      <c r="D34" s="27" t="s">
        <v>35</v>
      </c>
      <c r="E34" s="27" t="s">
        <v>32</v>
      </c>
      <c r="F34" s="28" t="n">
        <v>28642.84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f aca="false">SUM(F34:K34)</f>
        <v>28642.84</v>
      </c>
      <c r="M34" s="28" t="n">
        <v>2752.25</v>
      </c>
      <c r="N34" s="28" t="n">
        <v>6054.81</v>
      </c>
      <c r="O34" s="28" t="n">
        <v>0</v>
      </c>
      <c r="P34" s="28" t="n">
        <v>7360.74</v>
      </c>
      <c r="Q34" s="28" t="n">
        <f aca="false">SUM(M34:P34)</f>
        <v>16167.8</v>
      </c>
      <c r="R34" s="28" t="n">
        <f aca="false">L34-Q34+S34+T34</f>
        <v>19236.37</v>
      </c>
      <c r="S34" s="28" t="n">
        <v>1316</v>
      </c>
      <c r="T34" s="28" t="n">
        <v>5445.33</v>
      </c>
      <c r="U34" s="29" t="n">
        <f aca="false">T34+S34+L34</f>
        <v>35404.17</v>
      </c>
    </row>
    <row r="35" customFormat="false" ht="16.5" hidden="false" customHeight="false" outlineLevel="0" collapsed="false">
      <c r="A35" s="24" t="n">
        <v>24</v>
      </c>
      <c r="B35" s="25" t="n">
        <v>601675</v>
      </c>
      <c r="C35" s="26" t="s">
        <v>58</v>
      </c>
      <c r="D35" s="27" t="s">
        <v>31</v>
      </c>
      <c r="E35" s="27" t="s">
        <v>32</v>
      </c>
      <c r="F35" s="28" t="n">
        <v>30471.11</v>
      </c>
      <c r="G35" s="28" t="n">
        <v>2132.98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f aca="false">SUM(F35:K35)</f>
        <v>32604.09</v>
      </c>
      <c r="M35" s="28" t="n">
        <v>3015.56</v>
      </c>
      <c r="N35" s="28" t="n">
        <v>6691</v>
      </c>
      <c r="O35" s="28" t="n">
        <v>0</v>
      </c>
      <c r="P35" s="28" t="n">
        <v>1635.01</v>
      </c>
      <c r="Q35" s="28" t="n">
        <f aca="false">SUM(M35:P35)</f>
        <v>11341.57</v>
      </c>
      <c r="R35" s="28" t="n">
        <f aca="false">L35-Q35+S35+T35</f>
        <v>21920.52</v>
      </c>
      <c r="S35" s="28" t="n">
        <v>658</v>
      </c>
      <c r="T35" s="28" t="n">
        <v>0</v>
      </c>
      <c r="U35" s="29" t="n">
        <f aca="false">T35+S35+L35</f>
        <v>33262.09</v>
      </c>
    </row>
    <row r="36" customFormat="false" ht="16.5" hidden="false" customHeight="false" outlineLevel="0" collapsed="false">
      <c r="A36" s="24" t="n">
        <v>25</v>
      </c>
      <c r="B36" s="25" t="n">
        <v>601683</v>
      </c>
      <c r="C36" s="26" t="s">
        <v>59</v>
      </c>
      <c r="D36" s="27" t="s">
        <v>31</v>
      </c>
      <c r="E36" s="27" t="s">
        <v>32</v>
      </c>
      <c r="F36" s="28" t="n">
        <v>30471.11</v>
      </c>
      <c r="G36" s="28" t="n">
        <v>685.6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f aca="false">SUM(F36:K36)</f>
        <v>31156.71</v>
      </c>
      <c r="M36" s="28" t="n">
        <v>2856.35</v>
      </c>
      <c r="N36" s="28" t="n">
        <v>6233</v>
      </c>
      <c r="O36" s="28" t="n">
        <v>0</v>
      </c>
      <c r="P36" s="28" t="n">
        <v>10876.25</v>
      </c>
      <c r="Q36" s="28" t="n">
        <f aca="false">SUM(M36:P36)</f>
        <v>19965.6</v>
      </c>
      <c r="R36" s="28" t="n">
        <f aca="false">L36-Q36+S36+T36</f>
        <v>11849.11</v>
      </c>
      <c r="S36" s="28" t="n">
        <v>658</v>
      </c>
      <c r="T36" s="28" t="n">
        <v>0</v>
      </c>
      <c r="U36" s="29" t="n">
        <f aca="false">T36+S36+L36</f>
        <v>31814.71</v>
      </c>
    </row>
    <row r="37" customFormat="false" ht="16.5" hidden="false" customHeight="false" outlineLevel="0" collapsed="false">
      <c r="A37" s="24" t="n">
        <v>26</v>
      </c>
      <c r="B37" s="25" t="n">
        <v>803022</v>
      </c>
      <c r="C37" s="26" t="s">
        <v>60</v>
      </c>
      <c r="D37" s="27" t="s">
        <v>35</v>
      </c>
      <c r="E37" s="27" t="s">
        <v>32</v>
      </c>
      <c r="F37" s="28" t="n">
        <v>28642.84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f aca="false">SUM(F37:K37)</f>
        <v>28642.84</v>
      </c>
      <c r="M37" s="28" t="n">
        <v>2747.05</v>
      </c>
      <c r="N37" s="28" t="n">
        <v>5787.33</v>
      </c>
      <c r="O37" s="28" t="n">
        <v>0</v>
      </c>
      <c r="P37" s="28" t="n">
        <v>413.7</v>
      </c>
      <c r="Q37" s="28" t="n">
        <f aca="false">SUM(M37:P37)</f>
        <v>8948.08</v>
      </c>
      <c r="R37" s="28" t="n">
        <f aca="false">L37-Q37+S37+T37</f>
        <v>25651.05</v>
      </c>
      <c r="S37" s="28" t="n">
        <v>658</v>
      </c>
      <c r="T37" s="28" t="n">
        <v>5298.29</v>
      </c>
      <c r="U37" s="29" t="n">
        <f aca="false">T37+S37+L37</f>
        <v>34599.13</v>
      </c>
    </row>
    <row r="38" customFormat="false" ht="16.5" hidden="false" customHeight="false" outlineLevel="0" collapsed="false">
      <c r="A38" s="24" t="n">
        <v>27</v>
      </c>
      <c r="B38" s="25" t="n">
        <v>999091</v>
      </c>
      <c r="C38" s="26" t="s">
        <v>61</v>
      </c>
      <c r="D38" s="27" t="s">
        <v>35</v>
      </c>
      <c r="E38" s="27" t="s">
        <v>32</v>
      </c>
      <c r="F38" s="28" t="n">
        <v>28642.84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f aca="false">SUM(F38:K38)</f>
        <v>28642.84</v>
      </c>
      <c r="M38" s="28" t="n">
        <v>2753.53</v>
      </c>
      <c r="N38" s="28" t="n">
        <v>4524.92</v>
      </c>
      <c r="O38" s="28" t="n">
        <v>0</v>
      </c>
      <c r="P38" s="28" t="n">
        <v>6929.45</v>
      </c>
      <c r="Q38" s="28" t="n">
        <f aca="false">SUM(M38:P38)</f>
        <v>14207.9</v>
      </c>
      <c r="R38" s="28" t="n">
        <f aca="false">L38-Q38+S38+T38</f>
        <v>20583.94</v>
      </c>
      <c r="S38" s="28" t="n">
        <v>658</v>
      </c>
      <c r="T38" s="28" t="n">
        <v>5491</v>
      </c>
      <c r="U38" s="29" t="n">
        <f aca="false">T38+S38+L38</f>
        <v>34791.84</v>
      </c>
    </row>
    <row r="39" customFormat="false" ht="16.5" hidden="false" customHeight="false" outlineLevel="0" collapsed="false">
      <c r="A39" s="24" t="n">
        <v>28</v>
      </c>
      <c r="B39" s="25" t="n">
        <v>999058</v>
      </c>
      <c r="C39" s="26" t="s">
        <v>62</v>
      </c>
      <c r="D39" s="27" t="s">
        <v>35</v>
      </c>
      <c r="E39" s="27" t="s">
        <v>32</v>
      </c>
      <c r="F39" s="28" t="n">
        <v>28642.84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f aca="false">SUM(F39:K39)</f>
        <v>28642.84</v>
      </c>
      <c r="M39" s="28" t="n">
        <v>2754.22</v>
      </c>
      <c r="N39" s="28" t="n">
        <v>5636.51</v>
      </c>
      <c r="O39" s="28" t="n">
        <v>0</v>
      </c>
      <c r="P39" s="28" t="n">
        <v>3731.14</v>
      </c>
      <c r="Q39" s="28" t="n">
        <f aca="false">SUM(M39:P39)</f>
        <v>12121.87</v>
      </c>
      <c r="R39" s="28" t="n">
        <f aca="false">L39-Q39+S39+T39</f>
        <v>22685.32</v>
      </c>
      <c r="S39" s="28" t="n">
        <v>658</v>
      </c>
      <c r="T39" s="28" t="n">
        <v>5506.35</v>
      </c>
      <c r="U39" s="29" t="n">
        <f aca="false">T39+S39+L39</f>
        <v>34807.19</v>
      </c>
    </row>
    <row r="40" customFormat="false" ht="16.5" hidden="false" customHeight="false" outlineLevel="0" collapsed="false">
      <c r="A40" s="24" t="n">
        <v>29</v>
      </c>
      <c r="B40" s="25" t="n">
        <v>601691</v>
      </c>
      <c r="C40" s="26" t="s">
        <v>63</v>
      </c>
      <c r="D40" s="27" t="s">
        <v>31</v>
      </c>
      <c r="E40" s="27" t="s">
        <v>32</v>
      </c>
      <c r="F40" s="28" t="n">
        <v>30471.11</v>
      </c>
      <c r="G40" s="28" t="n">
        <v>1371.2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f aca="false">SUM(F40:K40)</f>
        <v>31842.31</v>
      </c>
      <c r="M40" s="28" t="n">
        <v>2931.77</v>
      </c>
      <c r="N40" s="28" t="n">
        <v>6453</v>
      </c>
      <c r="O40" s="28" t="n">
        <v>0</v>
      </c>
      <c r="P40" s="28" t="n">
        <v>413.7</v>
      </c>
      <c r="Q40" s="28" t="n">
        <f aca="false">SUM(M40:P40)</f>
        <v>9798.47</v>
      </c>
      <c r="R40" s="28" t="n">
        <f aca="false">L40-Q40+S40+T40</f>
        <v>22701.84</v>
      </c>
      <c r="S40" s="28" t="n">
        <v>658</v>
      </c>
      <c r="T40" s="28" t="n">
        <v>0</v>
      </c>
      <c r="U40" s="29" t="n">
        <f aca="false">T40+S40+L40</f>
        <v>32500.31</v>
      </c>
    </row>
    <row r="41" customFormat="false" ht="16.5" hidden="false" customHeight="false" outlineLevel="0" collapsed="false">
      <c r="A41" s="24" t="n">
        <v>30</v>
      </c>
      <c r="B41" s="25" t="n">
        <v>999391</v>
      </c>
      <c r="C41" s="26" t="s">
        <v>64</v>
      </c>
      <c r="D41" s="27" t="s">
        <v>41</v>
      </c>
      <c r="E41" s="27" t="s">
        <v>32</v>
      </c>
      <c r="F41" s="28" t="n">
        <v>26924.27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f aca="false">SUM(F41:K41)</f>
        <v>26924.27</v>
      </c>
      <c r="M41" s="28" t="n">
        <v>2584.53</v>
      </c>
      <c r="N41" s="28" t="n">
        <v>4887.21</v>
      </c>
      <c r="O41" s="28" t="n">
        <v>0</v>
      </c>
      <c r="P41" s="28" t="n">
        <v>11308.6</v>
      </c>
      <c r="Q41" s="28" t="n">
        <f aca="false">SUM(M41:P41)</f>
        <v>18780.34</v>
      </c>
      <c r="R41" s="28" t="n">
        <f aca="false">L41-Q41+S41+T41</f>
        <v>15017.13</v>
      </c>
      <c r="S41" s="28" t="n">
        <v>658</v>
      </c>
      <c r="T41" s="28" t="n">
        <v>6215.2</v>
      </c>
      <c r="U41" s="29" t="n">
        <f aca="false">T41+S41+L41</f>
        <v>33797.47</v>
      </c>
    </row>
    <row r="42" customFormat="false" ht="16.5" hidden="false" customHeight="false" outlineLevel="0" collapsed="false">
      <c r="A42" s="24" t="n">
        <v>31</v>
      </c>
      <c r="B42" s="25" t="n">
        <v>803023</v>
      </c>
      <c r="C42" s="26" t="s">
        <v>65</v>
      </c>
      <c r="D42" s="27" t="s">
        <v>35</v>
      </c>
      <c r="E42" s="27" t="s">
        <v>32</v>
      </c>
      <c r="F42" s="28" t="n">
        <v>28642.84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f aca="false">SUM(F42:K42)</f>
        <v>28642.84</v>
      </c>
      <c r="M42" s="28" t="n">
        <v>2165.13</v>
      </c>
      <c r="N42" s="28" t="n">
        <v>0</v>
      </c>
      <c r="O42" s="28" t="n">
        <v>0</v>
      </c>
      <c r="P42" s="28" t="n">
        <v>2086.39</v>
      </c>
      <c r="Q42" s="28" t="n">
        <f aca="false">SUM(M42:P42)</f>
        <v>4251.52</v>
      </c>
      <c r="R42" s="28" t="n">
        <f aca="false">L42-Q42+S42+T42</f>
        <v>29945.7</v>
      </c>
      <c r="S42" s="28" t="n">
        <v>658</v>
      </c>
      <c r="T42" s="28" t="n">
        <v>4896.38</v>
      </c>
      <c r="U42" s="29" t="n">
        <f aca="false">T42+S42+L42</f>
        <v>34197.22</v>
      </c>
    </row>
    <row r="43" customFormat="false" ht="16.5" hidden="false" customHeight="false" outlineLevel="0" collapsed="false">
      <c r="A43" s="24" t="n">
        <v>32</v>
      </c>
      <c r="B43" s="25" t="n">
        <v>803024</v>
      </c>
      <c r="C43" s="26" t="s">
        <v>66</v>
      </c>
      <c r="D43" s="27" t="s">
        <v>35</v>
      </c>
      <c r="E43" s="27" t="s">
        <v>32</v>
      </c>
      <c r="F43" s="28" t="n">
        <v>28642.84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f aca="false">SUM(F43:K43)</f>
        <v>28642.84</v>
      </c>
      <c r="M43" s="28" t="n">
        <v>2730.37</v>
      </c>
      <c r="N43" s="28" t="n">
        <v>5774</v>
      </c>
      <c r="O43" s="28" t="n">
        <v>0</v>
      </c>
      <c r="P43" s="28" t="n">
        <v>10971.16</v>
      </c>
      <c r="Q43" s="28" t="n">
        <f aca="false">SUM(M43:P43)</f>
        <v>19475.53</v>
      </c>
      <c r="R43" s="28" t="n">
        <f aca="false">L43-Q43+S43+T43</f>
        <v>14358.81</v>
      </c>
      <c r="S43" s="28" t="n">
        <v>658</v>
      </c>
      <c r="T43" s="28" t="n">
        <v>4533.5</v>
      </c>
      <c r="U43" s="29" t="n">
        <f aca="false">T43+S43+L43</f>
        <v>33834.34</v>
      </c>
    </row>
    <row r="44" customFormat="false" ht="16.5" hidden="false" customHeight="false" outlineLevel="0" collapsed="false">
      <c r="A44" s="24" t="n">
        <v>33</v>
      </c>
      <c r="B44" s="25" t="n">
        <v>601713</v>
      </c>
      <c r="C44" s="26" t="s">
        <v>67</v>
      </c>
      <c r="D44" s="27" t="s">
        <v>31</v>
      </c>
      <c r="E44" s="27" t="s">
        <v>32</v>
      </c>
      <c r="F44" s="28" t="n">
        <v>30471.11</v>
      </c>
      <c r="G44" s="28" t="n">
        <v>639.89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f aca="false">SUM(F44:K44)</f>
        <v>31111</v>
      </c>
      <c r="M44" s="28" t="n">
        <v>2922.51</v>
      </c>
      <c r="N44" s="28" t="n">
        <v>6797</v>
      </c>
      <c r="O44" s="28" t="n">
        <v>0</v>
      </c>
      <c r="P44" s="28" t="n">
        <v>11833.92</v>
      </c>
      <c r="Q44" s="28" t="n">
        <f aca="false">SUM(M44:P44)</f>
        <v>21553.43</v>
      </c>
      <c r="R44" s="28" t="n">
        <f aca="false">L44-Q44+S44+T44</f>
        <v>11512.88</v>
      </c>
      <c r="S44" s="28" t="n">
        <v>0</v>
      </c>
      <c r="T44" s="28" t="n">
        <v>1955.31</v>
      </c>
      <c r="U44" s="29" t="n">
        <f aca="false">T44+S44+L44</f>
        <v>33066.31</v>
      </c>
    </row>
    <row r="45" customFormat="false" ht="16.5" hidden="false" customHeight="false" outlineLevel="0" collapsed="false">
      <c r="A45" s="24" t="n">
        <v>34</v>
      </c>
      <c r="B45" s="25" t="n">
        <v>555347</v>
      </c>
      <c r="C45" s="26" t="s">
        <v>68</v>
      </c>
      <c r="D45" s="27" t="s">
        <v>31</v>
      </c>
      <c r="E45" s="27" t="s">
        <v>32</v>
      </c>
      <c r="F45" s="28" t="n">
        <v>30471.11</v>
      </c>
      <c r="G45" s="28" t="n">
        <v>2132.98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f aca="false">SUM(F45:K45)</f>
        <v>32604.09</v>
      </c>
      <c r="M45" s="28" t="n">
        <v>2444.68</v>
      </c>
      <c r="N45" s="28" t="n">
        <v>0</v>
      </c>
      <c r="O45" s="28" t="n">
        <v>0</v>
      </c>
      <c r="P45" s="28" t="n">
        <v>3579.88</v>
      </c>
      <c r="Q45" s="28" t="n">
        <f aca="false">SUM(M45:P45)</f>
        <v>6024.56</v>
      </c>
      <c r="R45" s="28" t="n">
        <f aca="false">L45-Q45+S45+T45</f>
        <v>26579.53</v>
      </c>
      <c r="S45" s="28" t="n">
        <v>0</v>
      </c>
      <c r="T45" s="28" t="n">
        <v>0</v>
      </c>
      <c r="U45" s="29" t="n">
        <f aca="false">T45+S45+L45</f>
        <v>32604.09</v>
      </c>
    </row>
    <row r="46" customFormat="false" ht="16.5" hidden="false" customHeight="false" outlineLevel="0" collapsed="false">
      <c r="A46" s="24" t="n">
        <v>35</v>
      </c>
      <c r="B46" s="25" t="n">
        <v>601721</v>
      </c>
      <c r="C46" s="26" t="s">
        <v>69</v>
      </c>
      <c r="D46" s="27" t="s">
        <v>41</v>
      </c>
      <c r="E46" s="27" t="s">
        <v>32</v>
      </c>
      <c r="F46" s="28" t="n">
        <v>26924.27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f aca="false">SUM(F46:K46)</f>
        <v>26924.27</v>
      </c>
      <c r="M46" s="28" t="n">
        <v>2554.35</v>
      </c>
      <c r="N46" s="28" t="n">
        <v>5311.18</v>
      </c>
      <c r="O46" s="28" t="n">
        <v>0</v>
      </c>
      <c r="P46" s="28" t="n">
        <v>1196.44</v>
      </c>
      <c r="Q46" s="28" t="n">
        <f aca="false">SUM(M46:P46)</f>
        <v>9061.97</v>
      </c>
      <c r="R46" s="28" t="n">
        <f aca="false">L46-Q46+S46+T46</f>
        <v>23020.85</v>
      </c>
      <c r="S46" s="28" t="n">
        <v>0</v>
      </c>
      <c r="T46" s="28" t="n">
        <v>5158.55</v>
      </c>
      <c r="U46" s="29" t="n">
        <f aca="false">T46+S46+L46</f>
        <v>32082.82</v>
      </c>
    </row>
    <row r="47" customFormat="false" ht="16.5" hidden="false" customHeight="false" outlineLevel="0" collapsed="false">
      <c r="A47" s="24" t="n">
        <v>36</v>
      </c>
      <c r="B47" s="25" t="n">
        <v>555410</v>
      </c>
      <c r="C47" s="26" t="s">
        <v>70</v>
      </c>
      <c r="D47" s="27" t="s">
        <v>31</v>
      </c>
      <c r="E47" s="27" t="s">
        <v>32</v>
      </c>
      <c r="F47" s="28" t="n">
        <v>30471.11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f aca="false">SUM(F47:K47)</f>
        <v>30471.11</v>
      </c>
      <c r="M47" s="28" t="n">
        <v>2780.94</v>
      </c>
      <c r="N47" s="28" t="n">
        <v>5909</v>
      </c>
      <c r="O47" s="28" t="n">
        <v>0</v>
      </c>
      <c r="P47" s="28" t="n">
        <v>413.7</v>
      </c>
      <c r="Q47" s="28" t="n">
        <f aca="false">SUM(M47:P47)</f>
        <v>9103.64</v>
      </c>
      <c r="R47" s="28" t="n">
        <f aca="false">L47-Q47+S47+T47</f>
        <v>22025.47</v>
      </c>
      <c r="S47" s="28" t="n">
        <v>658</v>
      </c>
      <c r="T47" s="28" t="n">
        <v>0</v>
      </c>
      <c r="U47" s="29" t="n">
        <f aca="false">T47+S47+L47</f>
        <v>31129.11</v>
      </c>
    </row>
    <row r="48" customFormat="false" ht="16.5" hidden="false" customHeight="false" outlineLevel="0" collapsed="false">
      <c r="A48" s="24" t="n">
        <v>37</v>
      </c>
      <c r="B48" s="25" t="n">
        <v>999146</v>
      </c>
      <c r="C48" s="26" t="s">
        <v>71</v>
      </c>
      <c r="D48" s="27" t="s">
        <v>41</v>
      </c>
      <c r="E48" s="27" t="s">
        <v>32</v>
      </c>
      <c r="F48" s="28" t="n">
        <v>26924.27</v>
      </c>
      <c r="G48" s="28" t="n">
        <v>201.93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f aca="false">SUM(F48:K48)</f>
        <v>27126.2</v>
      </c>
      <c r="M48" s="28" t="n">
        <v>2584.39</v>
      </c>
      <c r="N48" s="28" t="n">
        <v>5265.92</v>
      </c>
      <c r="O48" s="28" t="n">
        <v>0</v>
      </c>
      <c r="P48" s="28" t="n">
        <v>2308.02</v>
      </c>
      <c r="Q48" s="28" t="n">
        <f aca="false">SUM(M48:P48)</f>
        <v>10158.33</v>
      </c>
      <c r="R48" s="28" t="n">
        <f aca="false">L48-Q48+S48+T48</f>
        <v>22369.03</v>
      </c>
      <c r="S48" s="28" t="n">
        <v>0</v>
      </c>
      <c r="T48" s="28" t="n">
        <v>5401.16</v>
      </c>
      <c r="U48" s="29" t="n">
        <f aca="false">T48+S48+L48</f>
        <v>32527.36</v>
      </c>
    </row>
    <row r="49" customFormat="false" ht="16.5" hidden="false" customHeight="false" outlineLevel="0" collapsed="false">
      <c r="A49" s="24" t="n">
        <v>38</v>
      </c>
      <c r="B49" s="25" t="n">
        <v>999395</v>
      </c>
      <c r="C49" s="26" t="s">
        <v>72</v>
      </c>
      <c r="D49" s="27" t="s">
        <v>41</v>
      </c>
      <c r="E49" s="27" t="s">
        <v>32</v>
      </c>
      <c r="F49" s="28" t="n">
        <v>26924.27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f aca="false">SUM(F49:K49)</f>
        <v>26924.27</v>
      </c>
      <c r="M49" s="28" t="n">
        <v>2016.82</v>
      </c>
      <c r="N49" s="28" t="n">
        <v>0</v>
      </c>
      <c r="O49" s="28" t="n">
        <v>0</v>
      </c>
      <c r="P49" s="28" t="n">
        <v>4478.52</v>
      </c>
      <c r="Q49" s="28" t="n">
        <f aca="false">SUM(M49:P49)</f>
        <v>6495.34</v>
      </c>
      <c r="R49" s="28" t="n">
        <f aca="false">L49-Q49+S49+T49</f>
        <v>27394.18</v>
      </c>
      <c r="S49" s="28" t="n">
        <v>658</v>
      </c>
      <c r="T49" s="28" t="n">
        <v>6307.25</v>
      </c>
      <c r="U49" s="29" t="n">
        <f aca="false">T49+S49+L49</f>
        <v>33889.52</v>
      </c>
    </row>
    <row r="50" customFormat="false" ht="16.5" hidden="false" customHeight="false" outlineLevel="0" collapsed="false">
      <c r="A50" s="24" t="n">
        <v>39</v>
      </c>
      <c r="B50" s="25" t="n">
        <v>601730</v>
      </c>
      <c r="C50" s="26" t="s">
        <v>73</v>
      </c>
      <c r="D50" s="27" t="s">
        <v>35</v>
      </c>
      <c r="E50" s="27" t="s">
        <v>32</v>
      </c>
      <c r="F50" s="28" t="n">
        <v>28642.84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f aca="false">SUM(F50:K50)</f>
        <v>28642.84</v>
      </c>
      <c r="M50" s="28" t="n">
        <v>2735.44</v>
      </c>
      <c r="N50" s="28" t="n">
        <v>5725.31</v>
      </c>
      <c r="O50" s="28" t="n">
        <v>0</v>
      </c>
      <c r="P50" s="28" t="n">
        <v>17927.58</v>
      </c>
      <c r="Q50" s="28" t="n">
        <f aca="false">SUM(M50:P50)</f>
        <v>26388.33</v>
      </c>
      <c r="R50" s="28" t="n">
        <f aca="false">L50-Q50+S50+T50</f>
        <v>7656.84</v>
      </c>
      <c r="S50" s="28" t="n">
        <v>658</v>
      </c>
      <c r="T50" s="28" t="n">
        <v>4744.33</v>
      </c>
      <c r="U50" s="29" t="n">
        <f aca="false">T50+S50+L50</f>
        <v>34045.17</v>
      </c>
    </row>
    <row r="51" customFormat="false" ht="16.5" hidden="false" customHeight="false" outlineLevel="0" collapsed="false">
      <c r="A51" s="24" t="n">
        <v>40</v>
      </c>
      <c r="B51" s="25" t="n">
        <v>555585</v>
      </c>
      <c r="C51" s="26" t="s">
        <v>74</v>
      </c>
      <c r="D51" s="27" t="s">
        <v>31</v>
      </c>
      <c r="E51" s="27" t="s">
        <v>32</v>
      </c>
      <c r="F51" s="28" t="n">
        <v>30471.11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f aca="false">SUM(F51:K51)</f>
        <v>30471.11</v>
      </c>
      <c r="M51" s="28" t="n">
        <v>2364.42</v>
      </c>
      <c r="N51" s="28" t="n">
        <v>0</v>
      </c>
      <c r="O51" s="28" t="n">
        <v>0</v>
      </c>
      <c r="P51" s="28" t="n">
        <v>5562.11</v>
      </c>
      <c r="Q51" s="28" t="n">
        <f aca="false">SUM(M51:P51)</f>
        <v>7926.53</v>
      </c>
      <c r="R51" s="28" t="n">
        <f aca="false">L51-Q51+S51+T51</f>
        <v>27868.42</v>
      </c>
      <c r="S51" s="28" t="n">
        <v>658</v>
      </c>
      <c r="T51" s="28" t="n">
        <v>4665.84</v>
      </c>
      <c r="U51" s="29" t="n">
        <f aca="false">T51+S51+L51</f>
        <v>35794.95</v>
      </c>
    </row>
    <row r="52" customFormat="false" ht="16.5" hidden="false" customHeight="false" outlineLevel="0" collapsed="false">
      <c r="A52" s="24" t="n">
        <v>41</v>
      </c>
      <c r="B52" s="25" t="n">
        <v>556387</v>
      </c>
      <c r="C52" s="26" t="s">
        <v>75</v>
      </c>
      <c r="D52" s="27" t="s">
        <v>31</v>
      </c>
      <c r="E52" s="27" t="s">
        <v>32</v>
      </c>
      <c r="F52" s="28" t="n">
        <v>30471.11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f aca="false">SUM(F52:K52)</f>
        <v>30471.11</v>
      </c>
      <c r="M52" s="28" t="n">
        <v>2210.06</v>
      </c>
      <c r="N52" s="28" t="n">
        <v>0</v>
      </c>
      <c r="O52" s="28" t="n">
        <v>0</v>
      </c>
      <c r="P52" s="28" t="n">
        <v>8568.61</v>
      </c>
      <c r="Q52" s="28" t="n">
        <f aca="false">SUM(M52:P52)</f>
        <v>10778.67</v>
      </c>
      <c r="R52" s="28" t="n">
        <f aca="false">L52-Q52+S52+T52</f>
        <v>20350.44</v>
      </c>
      <c r="S52" s="28" t="n">
        <v>658</v>
      </c>
      <c r="T52" s="28" t="n">
        <v>0</v>
      </c>
      <c r="U52" s="29" t="n">
        <f aca="false">T52+S52+L52</f>
        <v>31129.11</v>
      </c>
    </row>
    <row r="53" customFormat="false" ht="16.5" hidden="false" customHeight="false" outlineLevel="0" collapsed="false">
      <c r="A53" s="24" t="n">
        <v>42</v>
      </c>
      <c r="B53" s="25" t="n">
        <v>803029</v>
      </c>
      <c r="C53" s="26" t="s">
        <v>76</v>
      </c>
      <c r="D53" s="27" t="s">
        <v>35</v>
      </c>
      <c r="E53" s="27" t="s">
        <v>32</v>
      </c>
      <c r="F53" s="28" t="n">
        <v>28642.84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f aca="false">SUM(F53:K53)</f>
        <v>28642.84</v>
      </c>
      <c r="M53" s="28" t="n">
        <v>2745.7</v>
      </c>
      <c r="N53" s="28" t="n">
        <v>4677.16</v>
      </c>
      <c r="O53" s="28" t="n">
        <v>0</v>
      </c>
      <c r="P53" s="28" t="n">
        <v>13673.76</v>
      </c>
      <c r="Q53" s="28" t="n">
        <f aca="false">SUM(M53:P53)</f>
        <v>21096.62</v>
      </c>
      <c r="R53" s="28" t="n">
        <f aca="false">L53-Q53+S53+T53</f>
        <v>13418.6</v>
      </c>
      <c r="S53" s="28" t="n">
        <v>658</v>
      </c>
      <c r="T53" s="28" t="n">
        <v>5214.38</v>
      </c>
      <c r="U53" s="29" t="n">
        <f aca="false">T53+S53+L53</f>
        <v>34515.22</v>
      </c>
    </row>
    <row r="54" customFormat="false" ht="16.5" hidden="false" customHeight="false" outlineLevel="0" collapsed="false">
      <c r="A54" s="24" t="n">
        <v>43</v>
      </c>
      <c r="B54" s="25" t="n">
        <v>803030</v>
      </c>
      <c r="C54" s="26" t="s">
        <v>77</v>
      </c>
      <c r="D54" s="27" t="s">
        <v>35</v>
      </c>
      <c r="E54" s="27" t="s">
        <v>32</v>
      </c>
      <c r="F54" s="28" t="n">
        <v>28642.84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f aca="false">SUM(F54:K54)</f>
        <v>28642.84</v>
      </c>
      <c r="M54" s="28" t="n">
        <v>2751.25</v>
      </c>
      <c r="N54" s="28" t="n">
        <v>6157.95</v>
      </c>
      <c r="O54" s="28" t="n">
        <v>0</v>
      </c>
      <c r="P54" s="28" t="n">
        <v>413.7</v>
      </c>
      <c r="Q54" s="28" t="n">
        <f aca="false">SUM(M54:P54)</f>
        <v>9322.9</v>
      </c>
      <c r="R54" s="28" t="n">
        <f aca="false">L54-Q54+S54+T54</f>
        <v>25384.98</v>
      </c>
      <c r="S54" s="28" t="n">
        <v>658</v>
      </c>
      <c r="T54" s="28" t="n">
        <v>5407.04</v>
      </c>
      <c r="U54" s="29" t="n">
        <f aca="false">T54+S54+L54</f>
        <v>34707.88</v>
      </c>
    </row>
    <row r="55" customFormat="false" ht="16.5" hidden="false" customHeight="false" outlineLevel="0" collapsed="false">
      <c r="A55" s="24" t="n">
        <v>44</v>
      </c>
      <c r="B55" s="25" t="n">
        <v>999399</v>
      </c>
      <c r="C55" s="26" t="s">
        <v>78</v>
      </c>
      <c r="D55" s="27" t="s">
        <v>35</v>
      </c>
      <c r="E55" s="27" t="s">
        <v>32</v>
      </c>
      <c r="F55" s="28" t="n">
        <v>28642.84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f aca="false">SUM(F55:K55)</f>
        <v>28642.84</v>
      </c>
      <c r="M55" s="28" t="n">
        <v>2775.4</v>
      </c>
      <c r="N55" s="28" t="n">
        <v>6282.78</v>
      </c>
      <c r="O55" s="28" t="n">
        <v>0</v>
      </c>
      <c r="P55" s="28" t="n">
        <v>10687.55</v>
      </c>
      <c r="Q55" s="28" t="n">
        <f aca="false">SUM(M55:P55)</f>
        <v>19745.73</v>
      </c>
      <c r="R55" s="28" t="n">
        <f aca="false">L55-Q55+S55+T55</f>
        <v>46039.09</v>
      </c>
      <c r="S55" s="28" t="n">
        <v>30871.01</v>
      </c>
      <c r="T55" s="28" t="n">
        <v>6270.97</v>
      </c>
      <c r="U55" s="29" t="n">
        <f aca="false">T55+S55+L55</f>
        <v>65784.82</v>
      </c>
    </row>
    <row r="56" customFormat="false" ht="16.5" hidden="false" customHeight="false" outlineLevel="0" collapsed="false">
      <c r="A56" s="24" t="n">
        <v>45</v>
      </c>
      <c r="B56" s="25" t="n">
        <v>556068</v>
      </c>
      <c r="C56" s="26" t="s">
        <v>79</v>
      </c>
      <c r="D56" s="27" t="s">
        <v>31</v>
      </c>
      <c r="E56" s="27" t="s">
        <v>32</v>
      </c>
      <c r="F56" s="28" t="n">
        <v>30471.11</v>
      </c>
      <c r="G56" s="28" t="n">
        <v>1919.68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f aca="false">SUM(F56:K56)</f>
        <v>32390.79</v>
      </c>
      <c r="M56" s="28" t="n">
        <v>2992.1</v>
      </c>
      <c r="N56" s="28" t="n">
        <v>6639</v>
      </c>
      <c r="O56" s="28" t="n">
        <v>0</v>
      </c>
      <c r="P56" s="28" t="n">
        <v>339.07</v>
      </c>
      <c r="Q56" s="28" t="n">
        <f aca="false">SUM(M56:P56)</f>
        <v>9970.17</v>
      </c>
      <c r="R56" s="28" t="n">
        <f aca="false">L56-Q56+S56+T56</f>
        <v>22420.62</v>
      </c>
      <c r="S56" s="28" t="n">
        <v>0</v>
      </c>
      <c r="T56" s="28" t="n">
        <v>0</v>
      </c>
      <c r="U56" s="29" t="n">
        <f aca="false">T56+S56+L56</f>
        <v>32390.79</v>
      </c>
    </row>
    <row r="57" customFormat="false" ht="16.5" hidden="false" customHeight="false" outlineLevel="0" collapsed="false">
      <c r="A57" s="24" t="n">
        <v>46</v>
      </c>
      <c r="B57" s="25" t="n">
        <v>556122</v>
      </c>
      <c r="C57" s="26" t="s">
        <v>80</v>
      </c>
      <c r="D57" s="27" t="s">
        <v>31</v>
      </c>
      <c r="E57" s="27" t="s">
        <v>32</v>
      </c>
      <c r="F57" s="28" t="n">
        <v>30471.11</v>
      </c>
      <c r="G57" s="28" t="n">
        <v>2132.98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f aca="false">SUM(F57:K57)</f>
        <v>32604.09</v>
      </c>
      <c r="M57" s="28" t="n">
        <v>2444.68</v>
      </c>
      <c r="N57" s="28" t="n">
        <v>0</v>
      </c>
      <c r="O57" s="28" t="n">
        <v>0</v>
      </c>
      <c r="P57" s="28" t="n">
        <v>10573.39</v>
      </c>
      <c r="Q57" s="28" t="n">
        <f aca="false">SUM(M57:P57)</f>
        <v>13018.07</v>
      </c>
      <c r="R57" s="28" t="n">
        <f aca="false">L57-Q57+S57+T57</f>
        <v>30244.02</v>
      </c>
      <c r="S57" s="28" t="n">
        <v>658</v>
      </c>
      <c r="T57" s="28" t="n">
        <v>10000</v>
      </c>
      <c r="U57" s="29" t="n">
        <f aca="false">T57+S57+L57</f>
        <v>43262.09</v>
      </c>
    </row>
    <row r="58" customFormat="false" ht="16.5" hidden="false" customHeight="false" outlineLevel="0" collapsed="false">
      <c r="A58" s="24" t="n">
        <v>47</v>
      </c>
      <c r="B58" s="25" t="n">
        <v>555836</v>
      </c>
      <c r="C58" s="26" t="s">
        <v>81</v>
      </c>
      <c r="D58" s="27" t="s">
        <v>31</v>
      </c>
      <c r="E58" s="27" t="s">
        <v>32</v>
      </c>
      <c r="F58" s="28" t="n">
        <v>30471.11</v>
      </c>
      <c r="G58" s="28" t="n">
        <v>2132.98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f aca="false">SUM(F58:K58)</f>
        <v>32604.09</v>
      </c>
      <c r="M58" s="28" t="n">
        <v>3015.56</v>
      </c>
      <c r="N58" s="28" t="n">
        <v>6743</v>
      </c>
      <c r="O58" s="28" t="n">
        <v>0</v>
      </c>
      <c r="P58" s="28" t="n">
        <v>2894.86</v>
      </c>
      <c r="Q58" s="28" t="n">
        <f aca="false">SUM(M58:P58)</f>
        <v>12653.42</v>
      </c>
      <c r="R58" s="28" t="n">
        <f aca="false">L58-Q58+S58+T58</f>
        <v>20608.67</v>
      </c>
      <c r="S58" s="28" t="n">
        <v>658</v>
      </c>
      <c r="T58" s="28" t="n">
        <v>0</v>
      </c>
      <c r="U58" s="29" t="n">
        <f aca="false">T58+S58+L58</f>
        <v>33262.09</v>
      </c>
    </row>
    <row r="59" customFormat="false" ht="16.5" hidden="false" customHeight="false" outlineLevel="0" collapsed="false">
      <c r="A59" s="24" t="n">
        <v>48</v>
      </c>
      <c r="B59" s="25" t="n">
        <v>601845</v>
      </c>
      <c r="C59" s="26" t="s">
        <v>82</v>
      </c>
      <c r="D59" s="27" t="s">
        <v>35</v>
      </c>
      <c r="E59" s="27" t="s">
        <v>32</v>
      </c>
      <c r="F59" s="28" t="n">
        <v>28642.84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f aca="false">SUM(F59:K59)</f>
        <v>28642.84</v>
      </c>
      <c r="M59" s="28" t="n">
        <v>2730.68</v>
      </c>
      <c r="N59" s="28" t="n">
        <v>5774</v>
      </c>
      <c r="O59" s="28" t="n">
        <v>0</v>
      </c>
      <c r="P59" s="28" t="n">
        <v>413.7</v>
      </c>
      <c r="Q59" s="28" t="n">
        <f aca="false">SUM(M59:P59)</f>
        <v>8918.38</v>
      </c>
      <c r="R59" s="28" t="n">
        <f aca="false">L59-Q59+S59+T59</f>
        <v>24918.81</v>
      </c>
      <c r="S59" s="28" t="n">
        <v>658</v>
      </c>
      <c r="T59" s="28" t="n">
        <v>4536.35</v>
      </c>
      <c r="U59" s="29" t="n">
        <f aca="false">T59+S59+L59</f>
        <v>33837.19</v>
      </c>
    </row>
    <row r="60" customFormat="false" ht="16.5" hidden="false" customHeight="false" outlineLevel="0" collapsed="false">
      <c r="A60" s="24" t="n">
        <v>49</v>
      </c>
      <c r="B60" s="25" t="n">
        <v>555460</v>
      </c>
      <c r="C60" s="26" t="s">
        <v>83</v>
      </c>
      <c r="D60" s="27" t="s">
        <v>31</v>
      </c>
      <c r="E60" s="27" t="s">
        <v>32</v>
      </c>
      <c r="F60" s="28" t="n">
        <v>30471.11</v>
      </c>
      <c r="G60" s="28" t="n">
        <v>2132.98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f aca="false">SUM(F60:K60)</f>
        <v>32604.09</v>
      </c>
      <c r="M60" s="28" t="n">
        <v>3015.56</v>
      </c>
      <c r="N60" s="28" t="n">
        <v>6483</v>
      </c>
      <c r="O60" s="28" t="n">
        <v>0</v>
      </c>
      <c r="P60" s="28" t="n">
        <v>2543.72</v>
      </c>
      <c r="Q60" s="28" t="n">
        <f aca="false">SUM(M60:P60)</f>
        <v>12042.28</v>
      </c>
      <c r="R60" s="28" t="n">
        <f aca="false">L60-Q60+S60+T60</f>
        <v>21219.81</v>
      </c>
      <c r="S60" s="28" t="n">
        <v>658</v>
      </c>
      <c r="T60" s="28" t="n">
        <v>0</v>
      </c>
      <c r="U60" s="29" t="n">
        <f aca="false">T60+S60+L60</f>
        <v>33262.09</v>
      </c>
    </row>
    <row r="61" customFormat="false" ht="16.5" hidden="false" customHeight="false" outlineLevel="0" collapsed="false">
      <c r="A61" s="24" t="n">
        <v>50</v>
      </c>
      <c r="B61" s="25" t="n">
        <v>999041</v>
      </c>
      <c r="C61" s="26" t="s">
        <v>84</v>
      </c>
      <c r="D61" s="27" t="s">
        <v>35</v>
      </c>
      <c r="E61" s="27" t="s">
        <v>32</v>
      </c>
      <c r="F61" s="28" t="n">
        <v>28642.84</v>
      </c>
      <c r="G61" s="28" t="n">
        <v>2148.21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f aca="false">SUM(F61:K61)</f>
        <v>30791.05</v>
      </c>
      <c r="M61" s="28" t="n">
        <v>2901.33</v>
      </c>
      <c r="N61" s="28" t="n">
        <v>6248</v>
      </c>
      <c r="O61" s="28" t="n">
        <v>0</v>
      </c>
      <c r="P61" s="28" t="n">
        <v>2009.33</v>
      </c>
      <c r="Q61" s="28" t="n">
        <f aca="false">SUM(M61:P61)</f>
        <v>11158.66</v>
      </c>
      <c r="R61" s="28" t="n">
        <f aca="false">L61-Q61+S61+T61</f>
        <v>22789.53</v>
      </c>
      <c r="S61" s="28" t="n">
        <v>658</v>
      </c>
      <c r="T61" s="28" t="n">
        <v>2499.14</v>
      </c>
      <c r="U61" s="29" t="n">
        <f aca="false">T61+S61+L61</f>
        <v>33948.19</v>
      </c>
    </row>
    <row r="62" customFormat="false" ht="16.5" hidden="false" customHeight="false" outlineLevel="0" collapsed="false">
      <c r="A62" s="24" t="n">
        <v>51</v>
      </c>
      <c r="B62" s="25" t="n">
        <v>999102</v>
      </c>
      <c r="C62" s="26" t="s">
        <v>85</v>
      </c>
      <c r="D62" s="27" t="s">
        <v>41</v>
      </c>
      <c r="E62" s="27" t="s">
        <v>32</v>
      </c>
      <c r="F62" s="28" t="n">
        <v>26924.27</v>
      </c>
      <c r="G62" s="28" t="n">
        <v>0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f aca="false">SUM(F62:K62)</f>
        <v>26924.27</v>
      </c>
      <c r="M62" s="28" t="n">
        <v>2563.1</v>
      </c>
      <c r="N62" s="28" t="n">
        <v>5842.72</v>
      </c>
      <c r="O62" s="28" t="n">
        <v>0</v>
      </c>
      <c r="P62" s="28" t="n">
        <v>2830.19</v>
      </c>
      <c r="Q62" s="28" t="n">
        <f aca="false">SUM(M62:P62)</f>
        <v>11236.01</v>
      </c>
      <c r="R62" s="28" t="n">
        <f aca="false">L62-Q62+S62+T62</f>
        <v>21116.81</v>
      </c>
      <c r="S62" s="28" t="n">
        <v>0</v>
      </c>
      <c r="T62" s="28" t="n">
        <v>5428.55</v>
      </c>
      <c r="U62" s="29" t="n">
        <f aca="false">T62+S62+L62</f>
        <v>32352.82</v>
      </c>
    </row>
    <row r="63" customFormat="false" ht="16.5" hidden="false" customHeight="false" outlineLevel="0" collapsed="false">
      <c r="A63" s="24" t="n">
        <v>52</v>
      </c>
      <c r="B63" s="25" t="n">
        <v>555800</v>
      </c>
      <c r="C63" s="26" t="s">
        <v>86</v>
      </c>
      <c r="D63" s="27" t="s">
        <v>31</v>
      </c>
      <c r="E63" s="27" t="s">
        <v>32</v>
      </c>
      <c r="F63" s="28" t="n">
        <v>30471.11</v>
      </c>
      <c r="G63" s="28" t="n">
        <v>2285.33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f aca="false">SUM(F63:K63)</f>
        <v>32756.44</v>
      </c>
      <c r="M63" s="28" t="n">
        <v>2461.44</v>
      </c>
      <c r="N63" s="28" t="n">
        <v>0</v>
      </c>
      <c r="O63" s="28" t="n">
        <v>0</v>
      </c>
      <c r="P63" s="28" t="n">
        <v>3731.2</v>
      </c>
      <c r="Q63" s="28" t="n">
        <f aca="false">SUM(M63:P63)</f>
        <v>6192.64</v>
      </c>
      <c r="R63" s="28" t="n">
        <f aca="false">L63-Q63+S63+T63</f>
        <v>26563.8</v>
      </c>
      <c r="S63" s="28" t="n">
        <v>0</v>
      </c>
      <c r="T63" s="28" t="n">
        <v>0</v>
      </c>
      <c r="U63" s="29" t="n">
        <f aca="false">T63+S63+L63</f>
        <v>32756.44</v>
      </c>
    </row>
    <row r="64" customFormat="false" ht="16.5" hidden="false" customHeight="false" outlineLevel="0" collapsed="false">
      <c r="A64" s="24" t="n">
        <v>53</v>
      </c>
      <c r="B64" s="25" t="n">
        <v>999155</v>
      </c>
      <c r="C64" s="26" t="s">
        <v>87</v>
      </c>
      <c r="D64" s="27" t="s">
        <v>35</v>
      </c>
      <c r="E64" s="27" t="s">
        <v>32</v>
      </c>
      <c r="F64" s="28" t="n">
        <v>28642.84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f aca="false">SUM(F64:K64)</f>
        <v>28642.84</v>
      </c>
      <c r="M64" s="28" t="n">
        <v>2762.46</v>
      </c>
      <c r="N64" s="28" t="n">
        <v>6115.61</v>
      </c>
      <c r="O64" s="28" t="n">
        <v>0</v>
      </c>
      <c r="P64" s="28" t="n">
        <v>679.09</v>
      </c>
      <c r="Q64" s="28" t="n">
        <f aca="false">SUM(M64:P64)</f>
        <v>9557.16</v>
      </c>
      <c r="R64" s="28" t="n">
        <f aca="false">L64-Q64+S64+T64</f>
        <v>24893.5</v>
      </c>
      <c r="S64" s="28" t="n">
        <v>0</v>
      </c>
      <c r="T64" s="28" t="n">
        <v>5807.82</v>
      </c>
      <c r="U64" s="29" t="n">
        <f aca="false">T64+S64+L64</f>
        <v>34450.66</v>
      </c>
    </row>
    <row r="65" customFormat="false" ht="16.5" hidden="false" customHeight="false" outlineLevel="0" collapsed="false">
      <c r="A65" s="24" t="n">
        <v>54</v>
      </c>
      <c r="B65" s="25" t="n">
        <v>601896</v>
      </c>
      <c r="C65" s="26" t="s">
        <v>88</v>
      </c>
      <c r="D65" s="27" t="s">
        <v>31</v>
      </c>
      <c r="E65" s="27" t="s">
        <v>32</v>
      </c>
      <c r="F65" s="28" t="n">
        <v>30471.11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f aca="false">SUM(F65:K65)</f>
        <v>30471.11</v>
      </c>
      <c r="M65" s="28" t="n">
        <v>2930.03</v>
      </c>
      <c r="N65" s="28" t="n">
        <v>6117</v>
      </c>
      <c r="O65" s="28" t="n">
        <v>0</v>
      </c>
      <c r="P65" s="28" t="n">
        <v>4109.75</v>
      </c>
      <c r="Q65" s="28" t="n">
        <f aca="false">SUM(M65:P65)</f>
        <v>13156.78</v>
      </c>
      <c r="R65" s="28" t="n">
        <f aca="false">L65-Q65+S65+T65</f>
        <v>22606.06</v>
      </c>
      <c r="S65" s="28" t="n">
        <v>658</v>
      </c>
      <c r="T65" s="28" t="n">
        <v>4633.73</v>
      </c>
      <c r="U65" s="29" t="n">
        <f aca="false">T65+S65+L65</f>
        <v>35762.84</v>
      </c>
    </row>
    <row r="66" customFormat="false" ht="16.5" hidden="false" customHeight="false" outlineLevel="0" collapsed="false">
      <c r="A66" s="24" t="n">
        <v>55</v>
      </c>
      <c r="B66" s="25" t="n">
        <v>803043</v>
      </c>
      <c r="C66" s="26" t="s">
        <v>89</v>
      </c>
      <c r="D66" s="27" t="s">
        <v>35</v>
      </c>
      <c r="E66" s="27" t="s">
        <v>32</v>
      </c>
      <c r="F66" s="28" t="n">
        <v>28642.84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f aca="false">SUM(F66:K66)</f>
        <v>28642.84</v>
      </c>
      <c r="M66" s="28" t="n">
        <v>2176.41</v>
      </c>
      <c r="N66" s="28" t="n">
        <v>0</v>
      </c>
      <c r="O66" s="28" t="n">
        <v>0</v>
      </c>
      <c r="P66" s="28" t="n">
        <v>10067.11</v>
      </c>
      <c r="Q66" s="28" t="n">
        <f aca="false">SUM(M66:P66)</f>
        <v>12243.52</v>
      </c>
      <c r="R66" s="28" t="n">
        <f aca="false">L66-Q66+S66+T66</f>
        <v>22358.57</v>
      </c>
      <c r="S66" s="28" t="n">
        <v>658</v>
      </c>
      <c r="T66" s="28" t="n">
        <v>5301.25</v>
      </c>
      <c r="U66" s="29" t="n">
        <f aca="false">T66+S66+L66</f>
        <v>34602.09</v>
      </c>
    </row>
    <row r="67" customFormat="false" ht="16.5" hidden="false" customHeight="false" outlineLevel="0" collapsed="false">
      <c r="A67" s="24" t="n">
        <v>56</v>
      </c>
      <c r="B67" s="25" t="n">
        <v>999463</v>
      </c>
      <c r="C67" s="26" t="s">
        <v>90</v>
      </c>
      <c r="D67" s="27" t="s">
        <v>41</v>
      </c>
      <c r="E67" s="27" t="s">
        <v>32</v>
      </c>
      <c r="F67" s="28" t="n">
        <v>26924.27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f aca="false">SUM(F67:K67)</f>
        <v>26924.27</v>
      </c>
      <c r="M67" s="28" t="n">
        <v>2570.41</v>
      </c>
      <c r="N67" s="28" t="n">
        <v>3270.03</v>
      </c>
      <c r="O67" s="28" t="n">
        <v>0</v>
      </c>
      <c r="P67" s="28" t="n">
        <v>11074.8</v>
      </c>
      <c r="Q67" s="28" t="n">
        <f aca="false">SUM(M67:P67)</f>
        <v>16915.24</v>
      </c>
      <c r="R67" s="28" t="n">
        <f aca="false">L67-Q67+S67+T67</f>
        <v>16494.17</v>
      </c>
      <c r="S67" s="28" t="n">
        <v>658</v>
      </c>
      <c r="T67" s="28" t="n">
        <v>5827.14</v>
      </c>
      <c r="U67" s="29" t="n">
        <f aca="false">T67+S67+L67</f>
        <v>33409.41</v>
      </c>
    </row>
    <row r="68" customFormat="false" ht="16.5" hidden="false" customHeight="false" outlineLevel="0" collapsed="false">
      <c r="A68" s="24" t="n">
        <v>57</v>
      </c>
      <c r="B68" s="25" t="n">
        <v>555371</v>
      </c>
      <c r="C68" s="26" t="s">
        <v>91</v>
      </c>
      <c r="D68" s="27" t="s">
        <v>31</v>
      </c>
      <c r="E68" s="27" t="s">
        <v>32</v>
      </c>
      <c r="F68" s="28" t="n">
        <v>30471.11</v>
      </c>
      <c r="G68" s="28" t="n">
        <v>2132.98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f aca="false">SUM(F68:K68)</f>
        <v>32604.09</v>
      </c>
      <c r="M68" s="28" t="n">
        <v>2444.68</v>
      </c>
      <c r="N68" s="28" t="n">
        <v>0</v>
      </c>
      <c r="O68" s="28" t="n">
        <v>0</v>
      </c>
      <c r="P68" s="28" t="n">
        <v>3100.64</v>
      </c>
      <c r="Q68" s="28" t="n">
        <f aca="false">SUM(M68:P68)</f>
        <v>5545.32</v>
      </c>
      <c r="R68" s="28" t="n">
        <f aca="false">L68-Q68+S68+T68</f>
        <v>37716.77</v>
      </c>
      <c r="S68" s="28" t="n">
        <v>658</v>
      </c>
      <c r="T68" s="28" t="n">
        <v>10000</v>
      </c>
      <c r="U68" s="29" t="n">
        <f aca="false">T68+S68+L68</f>
        <v>43262.09</v>
      </c>
    </row>
    <row r="69" customFormat="false" ht="16.5" hidden="false" customHeight="false" outlineLevel="0" collapsed="false">
      <c r="A69" s="24" t="n">
        <v>58</v>
      </c>
      <c r="B69" s="25" t="n">
        <v>555452</v>
      </c>
      <c r="C69" s="26" t="s">
        <v>92</v>
      </c>
      <c r="D69" s="27" t="s">
        <v>31</v>
      </c>
      <c r="E69" s="27" t="s">
        <v>32</v>
      </c>
      <c r="F69" s="28" t="n">
        <v>30471.11</v>
      </c>
      <c r="G69" s="28" t="n">
        <v>1706.38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f aca="false">SUM(F69:K69)</f>
        <v>32177.49</v>
      </c>
      <c r="M69" s="28" t="n">
        <v>2968.64</v>
      </c>
      <c r="N69" s="28" t="n">
        <v>6430</v>
      </c>
      <c r="O69" s="28" t="n">
        <v>0</v>
      </c>
      <c r="P69" s="28" t="n">
        <v>1191.85</v>
      </c>
      <c r="Q69" s="28" t="n">
        <f aca="false">SUM(M69:P69)</f>
        <v>10590.49</v>
      </c>
      <c r="R69" s="28" t="n">
        <f aca="false">L69-Q69+S69+T69</f>
        <v>22245</v>
      </c>
      <c r="S69" s="28" t="n">
        <v>658</v>
      </c>
      <c r="T69" s="28" t="n">
        <v>0</v>
      </c>
      <c r="U69" s="29" t="n">
        <f aca="false">T69+S69+L69</f>
        <v>32835.49</v>
      </c>
    </row>
    <row r="70" customFormat="false" ht="16.5" hidden="false" customHeight="false" outlineLevel="0" collapsed="false">
      <c r="A70" s="24" t="n">
        <v>59</v>
      </c>
      <c r="B70" s="25" t="n">
        <v>999413</v>
      </c>
      <c r="C70" s="26" t="s">
        <v>93</v>
      </c>
      <c r="D70" s="27" t="s">
        <v>41</v>
      </c>
      <c r="E70" s="27" t="s">
        <v>32</v>
      </c>
      <c r="F70" s="28" t="n">
        <v>26924.27</v>
      </c>
      <c r="G70" s="28" t="n">
        <v>0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f aca="false">SUM(F70:K70)</f>
        <v>26924.27</v>
      </c>
      <c r="M70" s="28" t="n">
        <v>2016.42</v>
      </c>
      <c r="N70" s="28" t="n">
        <v>0</v>
      </c>
      <c r="O70" s="28" t="n">
        <v>0</v>
      </c>
      <c r="P70" s="28" t="n">
        <v>3041.24</v>
      </c>
      <c r="Q70" s="28" t="n">
        <f aca="false">SUM(M70:P70)</f>
        <v>5057.66</v>
      </c>
      <c r="R70" s="28" t="n">
        <f aca="false">L70-Q70+S70+T70</f>
        <v>28510.24</v>
      </c>
      <c r="S70" s="28" t="n">
        <v>337</v>
      </c>
      <c r="T70" s="28" t="n">
        <v>6306.63</v>
      </c>
      <c r="U70" s="29" t="n">
        <f aca="false">T70+S70+L70</f>
        <v>33567.9</v>
      </c>
    </row>
    <row r="71" customFormat="false" ht="16.5" hidden="false" customHeight="false" outlineLevel="0" collapsed="false">
      <c r="A71" s="24" t="n">
        <v>60</v>
      </c>
      <c r="B71" s="25" t="n">
        <v>601934</v>
      </c>
      <c r="C71" s="26" t="s">
        <v>94</v>
      </c>
      <c r="D71" s="27" t="s">
        <v>35</v>
      </c>
      <c r="E71" s="27" t="s">
        <v>32</v>
      </c>
      <c r="F71" s="28" t="n">
        <v>28642.84</v>
      </c>
      <c r="G71" s="28" t="n">
        <v>0</v>
      </c>
      <c r="H71" s="28" t="n">
        <v>0</v>
      </c>
      <c r="I71" s="28" t="n">
        <v>0</v>
      </c>
      <c r="J71" s="28" t="n">
        <v>0</v>
      </c>
      <c r="K71" s="28" t="n">
        <v>0</v>
      </c>
      <c r="L71" s="28" t="n">
        <f aca="false">SUM(F71:K71)</f>
        <v>28642.84</v>
      </c>
      <c r="M71" s="28" t="n">
        <v>2159.8</v>
      </c>
      <c r="N71" s="28" t="n">
        <v>0</v>
      </c>
      <c r="O71" s="28" t="n">
        <v>0</v>
      </c>
      <c r="P71" s="28" t="n">
        <v>14713.04</v>
      </c>
      <c r="Q71" s="28" t="n">
        <f aca="false">SUM(M71:P71)</f>
        <v>16872.84</v>
      </c>
      <c r="R71" s="28" t="n">
        <f aca="false">L71-Q71+S71+T71</f>
        <v>16964.35</v>
      </c>
      <c r="S71" s="28" t="n">
        <v>658</v>
      </c>
      <c r="T71" s="28" t="n">
        <v>4536.35</v>
      </c>
      <c r="U71" s="29" t="n">
        <f aca="false">T71+S71+L71</f>
        <v>33837.19</v>
      </c>
    </row>
    <row r="72" customFormat="false" ht="16.5" hidden="false" customHeight="false" outlineLevel="0" collapsed="false">
      <c r="A72" s="24" t="n">
        <v>61</v>
      </c>
      <c r="B72" s="25" t="n">
        <v>999274</v>
      </c>
      <c r="C72" s="26" t="s">
        <v>95</v>
      </c>
      <c r="D72" s="27" t="s">
        <v>41</v>
      </c>
      <c r="E72" s="27" t="s">
        <v>32</v>
      </c>
      <c r="F72" s="28" t="n">
        <v>26924.27</v>
      </c>
      <c r="G72" s="28" t="n">
        <v>0</v>
      </c>
      <c r="H72" s="28" t="n">
        <v>0</v>
      </c>
      <c r="I72" s="28" t="n">
        <v>0</v>
      </c>
      <c r="J72" s="28" t="n">
        <v>0</v>
      </c>
      <c r="K72" s="28" t="n">
        <v>0</v>
      </c>
      <c r="L72" s="28" t="n">
        <f aca="false">SUM(F72:K72)</f>
        <v>26924.27</v>
      </c>
      <c r="M72" s="28" t="n">
        <v>2578.48</v>
      </c>
      <c r="N72" s="28" t="n">
        <v>5331.99</v>
      </c>
      <c r="O72" s="28" t="n">
        <v>0</v>
      </c>
      <c r="P72" s="28" t="n">
        <v>429.44</v>
      </c>
      <c r="Q72" s="28" t="n">
        <f aca="false">SUM(M72:P72)</f>
        <v>8339.91</v>
      </c>
      <c r="R72" s="28" t="n">
        <f aca="false">L72-Q72+S72+T72</f>
        <v>25860.78</v>
      </c>
      <c r="S72" s="28" t="n">
        <v>1316</v>
      </c>
      <c r="T72" s="28" t="n">
        <v>5960.42</v>
      </c>
      <c r="U72" s="29" t="n">
        <f aca="false">T72+S72+L72</f>
        <v>34200.69</v>
      </c>
    </row>
    <row r="73" customFormat="false" ht="16.5" hidden="false" customHeight="false" outlineLevel="0" collapsed="false">
      <c r="A73" s="24" t="n">
        <v>62</v>
      </c>
      <c r="B73" s="25" t="n">
        <v>601942</v>
      </c>
      <c r="C73" s="26" t="s">
        <v>96</v>
      </c>
      <c r="D73" s="27" t="s">
        <v>41</v>
      </c>
      <c r="E73" s="27" t="s">
        <v>32</v>
      </c>
      <c r="F73" s="28" t="n">
        <v>26924.27</v>
      </c>
      <c r="G73" s="28" t="n">
        <v>0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f aca="false">SUM(F73:K73)</f>
        <v>26924.27</v>
      </c>
      <c r="M73" s="28" t="n">
        <v>2565.7</v>
      </c>
      <c r="N73" s="28" t="n">
        <v>4187.97</v>
      </c>
      <c r="O73" s="28" t="n">
        <v>0</v>
      </c>
      <c r="P73" s="28" t="n">
        <v>6057.74</v>
      </c>
      <c r="Q73" s="28" t="n">
        <f aca="false">SUM(M73:P73)</f>
        <v>12811.41</v>
      </c>
      <c r="R73" s="28" t="n">
        <f aca="false">L73-Q73+S73+T73</f>
        <v>19645.26</v>
      </c>
      <c r="S73" s="28" t="n">
        <v>0</v>
      </c>
      <c r="T73" s="28" t="n">
        <v>5532.4</v>
      </c>
      <c r="U73" s="29" t="n">
        <f aca="false">T73+S73+L73</f>
        <v>32456.67</v>
      </c>
    </row>
    <row r="74" customFormat="false" ht="16.5" hidden="false" customHeight="false" outlineLevel="0" collapsed="false">
      <c r="A74" s="24" t="n">
        <v>63</v>
      </c>
      <c r="B74" s="25" t="n">
        <v>555399</v>
      </c>
      <c r="C74" s="26" t="s">
        <v>97</v>
      </c>
      <c r="D74" s="27" t="s">
        <v>35</v>
      </c>
      <c r="E74" s="27" t="s">
        <v>32</v>
      </c>
      <c r="F74" s="28" t="n">
        <v>28642.84</v>
      </c>
      <c r="G74" s="28" t="n">
        <v>0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f aca="false">SUM(F74:K74)</f>
        <v>28642.84</v>
      </c>
      <c r="M74" s="28" t="n">
        <v>2734.19</v>
      </c>
      <c r="N74" s="28" t="n">
        <v>5411.24</v>
      </c>
      <c r="O74" s="28" t="n">
        <v>0</v>
      </c>
      <c r="P74" s="28" t="n">
        <v>413.7</v>
      </c>
      <c r="Q74" s="28" t="n">
        <f aca="false">SUM(M74:P74)</f>
        <v>8559.13</v>
      </c>
      <c r="R74" s="28" t="n">
        <f aca="false">L74-Q74+S74+T74</f>
        <v>25407.55</v>
      </c>
      <c r="S74" s="28" t="n">
        <v>658</v>
      </c>
      <c r="T74" s="28" t="n">
        <v>4665.84</v>
      </c>
      <c r="U74" s="29" t="n">
        <f aca="false">T74+S74+L74</f>
        <v>33966.68</v>
      </c>
    </row>
    <row r="75" customFormat="false" ht="16.5" hidden="false" customHeight="false" outlineLevel="0" collapsed="false">
      <c r="A75" s="24" t="n">
        <v>64</v>
      </c>
      <c r="B75" s="25" t="n">
        <v>999275</v>
      </c>
      <c r="C75" s="26" t="s">
        <v>98</v>
      </c>
      <c r="D75" s="27" t="s">
        <v>41</v>
      </c>
      <c r="E75" s="27" t="s">
        <v>32</v>
      </c>
      <c r="F75" s="28" t="n">
        <v>26924.27</v>
      </c>
      <c r="G75" s="28" t="n">
        <v>0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f aca="false">SUM(F75:K75)</f>
        <v>26924.27</v>
      </c>
      <c r="M75" s="28" t="n">
        <v>2573.36</v>
      </c>
      <c r="N75" s="28" t="n">
        <v>5903.58</v>
      </c>
      <c r="O75" s="28" t="n">
        <v>0</v>
      </c>
      <c r="P75" s="28" t="n">
        <v>1158.94</v>
      </c>
      <c r="Q75" s="28" t="n">
        <f aca="false">SUM(M75:P75)</f>
        <v>9635.88</v>
      </c>
      <c r="R75" s="28" t="n">
        <f aca="false">L75-Q75+S75+T75</f>
        <v>23726.28</v>
      </c>
      <c r="S75" s="28" t="n">
        <v>658</v>
      </c>
      <c r="T75" s="28" t="n">
        <v>5779.89</v>
      </c>
      <c r="U75" s="29" t="n">
        <f aca="false">T75+S75+L75</f>
        <v>33362.16</v>
      </c>
    </row>
    <row r="76" customFormat="false" ht="16.5" hidden="false" customHeight="false" outlineLevel="0" collapsed="false">
      <c r="A76" s="24" t="n">
        <v>65</v>
      </c>
      <c r="B76" s="25" t="n">
        <v>999419</v>
      </c>
      <c r="C76" s="26" t="s">
        <v>99</v>
      </c>
      <c r="D76" s="27" t="s">
        <v>41</v>
      </c>
      <c r="E76" s="27" t="s">
        <v>32</v>
      </c>
      <c r="F76" s="28" t="n">
        <v>26924.27</v>
      </c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f aca="false">SUM(F76:K76)</f>
        <v>26924.27</v>
      </c>
      <c r="M76" s="28" t="n">
        <v>2013.65</v>
      </c>
      <c r="N76" s="28" t="n">
        <v>0</v>
      </c>
      <c r="O76" s="28" t="n">
        <v>0</v>
      </c>
      <c r="P76" s="28" t="n">
        <v>6018.19</v>
      </c>
      <c r="Q76" s="28" t="n">
        <f aca="false">SUM(M76:P76)</f>
        <v>8031.84</v>
      </c>
      <c r="R76" s="28" t="n">
        <f aca="false">L76-Q76+S76+T76</f>
        <v>25107.63</v>
      </c>
      <c r="S76" s="28" t="n">
        <v>0</v>
      </c>
      <c r="T76" s="28" t="n">
        <v>6215.2</v>
      </c>
      <c r="U76" s="29" t="n">
        <f aca="false">T76+S76+L76</f>
        <v>33139.47</v>
      </c>
    </row>
    <row r="77" customFormat="false" ht="16.5" hidden="false" customHeight="false" outlineLevel="0" collapsed="false">
      <c r="A77" s="24" t="n">
        <v>66</v>
      </c>
      <c r="B77" s="25" t="n">
        <v>999051</v>
      </c>
      <c r="C77" s="26" t="s">
        <v>100</v>
      </c>
      <c r="D77" s="27" t="s">
        <v>35</v>
      </c>
      <c r="E77" s="27" t="s">
        <v>32</v>
      </c>
      <c r="F77" s="28" t="n">
        <v>28642.84</v>
      </c>
      <c r="G77" s="28" t="n">
        <v>0</v>
      </c>
      <c r="H77" s="28" t="n">
        <v>0</v>
      </c>
      <c r="I77" s="28" t="n">
        <v>0</v>
      </c>
      <c r="J77" s="28" t="n">
        <v>0</v>
      </c>
      <c r="K77" s="28" t="n">
        <v>0</v>
      </c>
      <c r="L77" s="28" t="n">
        <f aca="false">SUM(F77:K77)</f>
        <v>28642.84</v>
      </c>
      <c r="M77" s="28" t="n">
        <v>2735.77</v>
      </c>
      <c r="N77" s="28" t="n">
        <v>5725.6</v>
      </c>
      <c r="O77" s="28" t="n">
        <v>0</v>
      </c>
      <c r="P77" s="28" t="n">
        <v>2429.27</v>
      </c>
      <c r="Q77" s="28" t="n">
        <f aca="false">SUM(M77:P77)</f>
        <v>10890.64</v>
      </c>
      <c r="R77" s="28" t="n">
        <f aca="false">L77-Q77+S77+T77</f>
        <v>22489.29</v>
      </c>
      <c r="S77" s="28" t="n">
        <v>0</v>
      </c>
      <c r="T77" s="28" t="n">
        <v>4737.09</v>
      </c>
      <c r="U77" s="29" t="n">
        <f aca="false">T77+S77+L77</f>
        <v>33379.93</v>
      </c>
    </row>
    <row r="78" customFormat="false" ht="16.5" hidden="false" customHeight="false" outlineLevel="0" collapsed="false">
      <c r="A78" s="24" t="n">
        <v>67</v>
      </c>
      <c r="B78" s="25" t="n">
        <v>555231</v>
      </c>
      <c r="C78" s="26" t="s">
        <v>101</v>
      </c>
      <c r="D78" s="27" t="s">
        <v>31</v>
      </c>
      <c r="E78" s="27" t="s">
        <v>32</v>
      </c>
      <c r="F78" s="28" t="n">
        <v>30471.11</v>
      </c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f aca="false">SUM(F78:K78)</f>
        <v>30471.11</v>
      </c>
      <c r="M78" s="28" t="n">
        <v>2780.94</v>
      </c>
      <c r="N78" s="28" t="n">
        <v>6169</v>
      </c>
      <c r="O78" s="28" t="n">
        <v>0</v>
      </c>
      <c r="P78" s="28" t="n">
        <v>417.63</v>
      </c>
      <c r="Q78" s="28" t="n">
        <f aca="false">SUM(M78:P78)</f>
        <v>9367.57</v>
      </c>
      <c r="R78" s="28" t="n">
        <f aca="false">L78-Q78+S78+T78</f>
        <v>21103.54</v>
      </c>
      <c r="S78" s="28" t="n">
        <v>0</v>
      </c>
      <c r="T78" s="28" t="n">
        <v>0</v>
      </c>
      <c r="U78" s="29" t="n">
        <f aca="false">T78+S78+L78</f>
        <v>30471.11</v>
      </c>
    </row>
    <row r="79" customFormat="false" ht="16.5" hidden="false" customHeight="false" outlineLevel="0" collapsed="false">
      <c r="A79" s="24" t="n">
        <v>68</v>
      </c>
      <c r="B79" s="25" t="n">
        <v>555887</v>
      </c>
      <c r="C79" s="26" t="s">
        <v>102</v>
      </c>
      <c r="D79" s="27" t="s">
        <v>35</v>
      </c>
      <c r="E79" s="27" t="s">
        <v>32</v>
      </c>
      <c r="F79" s="28" t="n">
        <v>28642.84</v>
      </c>
      <c r="G79" s="28" t="n">
        <v>0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f aca="false">SUM(F79:K79)</f>
        <v>28642.84</v>
      </c>
      <c r="M79" s="28" t="n">
        <v>2163.31</v>
      </c>
      <c r="N79" s="28" t="n">
        <v>0</v>
      </c>
      <c r="O79" s="28" t="n">
        <v>0</v>
      </c>
      <c r="P79" s="28" t="n">
        <v>900.12</v>
      </c>
      <c r="Q79" s="28" t="n">
        <f aca="false">SUM(M79:P79)</f>
        <v>3063.43</v>
      </c>
      <c r="R79" s="28" t="n">
        <f aca="false">L79-Q79+S79+T79</f>
        <v>30245.25</v>
      </c>
      <c r="S79" s="28" t="n">
        <v>0</v>
      </c>
      <c r="T79" s="28" t="n">
        <v>4665.84</v>
      </c>
      <c r="U79" s="29" t="n">
        <f aca="false">T79+S79+L79</f>
        <v>33308.68</v>
      </c>
    </row>
    <row r="80" customFormat="false" ht="16.5" hidden="false" customHeight="false" outlineLevel="0" collapsed="false">
      <c r="A80" s="24" t="n">
        <v>69</v>
      </c>
      <c r="B80" s="25" t="n">
        <v>999053</v>
      </c>
      <c r="C80" s="26" t="s">
        <v>103</v>
      </c>
      <c r="D80" s="27" t="s">
        <v>31</v>
      </c>
      <c r="E80" s="27" t="s">
        <v>32</v>
      </c>
      <c r="F80" s="28" t="n">
        <v>30471.11</v>
      </c>
      <c r="G80" s="28" t="n">
        <v>3047.11</v>
      </c>
      <c r="H80" s="28" t="n">
        <v>0</v>
      </c>
      <c r="I80" s="28" t="n">
        <v>0</v>
      </c>
      <c r="J80" s="28" t="n">
        <v>0</v>
      </c>
      <c r="K80" s="28" t="n">
        <v>0</v>
      </c>
      <c r="L80" s="28" t="n">
        <f aca="false">SUM(F80:K80)</f>
        <v>33518.22</v>
      </c>
      <c r="M80" s="28" t="n">
        <v>2545.24</v>
      </c>
      <c r="N80" s="28" t="n">
        <v>0</v>
      </c>
      <c r="O80" s="28" t="n">
        <v>0</v>
      </c>
      <c r="P80" s="28" t="n">
        <v>413.7</v>
      </c>
      <c r="Q80" s="28" t="n">
        <f aca="false">SUM(M80:P80)</f>
        <v>2958.94</v>
      </c>
      <c r="R80" s="28" t="n">
        <f aca="false">L80-Q80+S80+T80</f>
        <v>31217.28</v>
      </c>
      <c r="S80" s="28" t="n">
        <v>658</v>
      </c>
      <c r="T80" s="28" t="n">
        <v>0</v>
      </c>
      <c r="U80" s="29" t="n">
        <f aca="false">T80+S80+L80</f>
        <v>34176.22</v>
      </c>
    </row>
    <row r="81" customFormat="false" ht="20.25" hidden="false" customHeight="false" outlineLevel="0" collapsed="false">
      <c r="A81" s="30" t="s">
        <v>104</v>
      </c>
      <c r="B81" s="30"/>
      <c r="C81" s="30"/>
      <c r="D81" s="30"/>
      <c r="E81" s="30"/>
      <c r="F81" s="31" t="n">
        <f aca="false">SUM(F12:F80)</f>
        <v>1992374.57</v>
      </c>
      <c r="G81" s="31" t="n">
        <f aca="false">SUM(G12:G80)</f>
        <v>47098.81</v>
      </c>
      <c r="H81" s="31" t="n">
        <f aca="false">SUM(H12:H80)</f>
        <v>0</v>
      </c>
      <c r="I81" s="31" t="n">
        <f aca="false">SUM(I12:I80)</f>
        <v>0</v>
      </c>
      <c r="J81" s="31" t="n">
        <f aca="false">SUM(J12:J80)</f>
        <v>0</v>
      </c>
      <c r="K81" s="31" t="n">
        <f aca="false">SUM(K12:K80)</f>
        <v>0</v>
      </c>
      <c r="L81" s="31" t="n">
        <f aca="false">SUM(L12:L80)</f>
        <v>2039473.38</v>
      </c>
      <c r="M81" s="31" t="n">
        <f aca="false">SUM(M12:M80)</f>
        <v>181053.44</v>
      </c>
      <c r="N81" s="31" t="n">
        <f aca="false">SUM(N12:N80)</f>
        <v>293655.37</v>
      </c>
      <c r="O81" s="31" t="n">
        <f aca="false">SUM(O12:O80)</f>
        <v>81.26</v>
      </c>
      <c r="P81" s="31" t="n">
        <f aca="false">SUM(P12:P80)</f>
        <v>332365.55</v>
      </c>
      <c r="Q81" s="31" t="n">
        <f aca="false">SUM(Q12:Q80)</f>
        <v>807155.62</v>
      </c>
      <c r="R81" s="31" t="n">
        <f aca="false">SUM(R12:R80)</f>
        <v>1600064.92</v>
      </c>
      <c r="S81" s="31" t="n">
        <f aca="false">SUM(S12:S80)</f>
        <v>99782.85</v>
      </c>
      <c r="T81" s="31" t="n">
        <f aca="false">SUM(T12:T80)</f>
        <v>267964.31</v>
      </c>
      <c r="U81" s="32" t="n">
        <f aca="false">SUM(U12:U80)</f>
        <v>2407220.54</v>
      </c>
    </row>
    <row r="83" customFormat="false" ht="20.25" hidden="false" customHeight="false" outlineLevel="0" collapsed="false">
      <c r="A83" s="33" t="s">
        <v>105</v>
      </c>
    </row>
    <row r="84" customFormat="false" ht="20.25" hidden="false" customHeight="false" outlineLevel="0" collapsed="false">
      <c r="A84" s="33" t="s">
        <v>106</v>
      </c>
    </row>
    <row r="85" customFormat="false" ht="20.25" hidden="false" customHeight="false" outlineLevel="0" collapsed="false">
      <c r="A85" s="33" t="s">
        <v>107</v>
      </c>
    </row>
    <row r="86" customFormat="false" ht="20.25" hidden="false" customHeight="false" outlineLevel="0" collapsed="false">
      <c r="A86" s="33" t="s">
        <v>108</v>
      </c>
    </row>
    <row r="87" customFormat="false" ht="20.25" hidden="false" customHeight="false" outlineLevel="0" collapsed="false">
      <c r="A87" s="33" t="s">
        <v>109</v>
      </c>
    </row>
    <row r="88" customFormat="false" ht="20.25" hidden="false" customHeight="false" outlineLevel="0" collapsed="false">
      <c r="A88" s="33" t="s">
        <v>110</v>
      </c>
    </row>
    <row r="89" customFormat="false" ht="20.25" hidden="false" customHeight="false" outlineLevel="0" collapsed="false">
      <c r="A89" s="33" t="s">
        <v>111</v>
      </c>
    </row>
    <row r="90" customFormat="false" ht="20.25" hidden="false" customHeight="false" outlineLevel="0" collapsed="false">
      <c r="A90" s="33" t="s">
        <v>112</v>
      </c>
    </row>
    <row r="91" customFormat="false" ht="20.25" hidden="false" customHeight="false" outlineLevel="0" collapsed="false">
      <c r="A91" s="33" t="s">
        <v>113</v>
      </c>
    </row>
    <row r="92" customFormat="false" ht="20.25" hidden="false" customHeight="false" outlineLevel="0" collapsed="false">
      <c r="A92" s="33" t="s">
        <v>114</v>
      </c>
    </row>
    <row r="93" customFormat="false" ht="20.25" hidden="false" customHeight="false" outlineLevel="0" collapsed="false">
      <c r="A93" s="33" t="s">
        <v>115</v>
      </c>
    </row>
    <row r="94" customFormat="false" ht="20.25" hidden="false" customHeight="false" outlineLevel="0" collapsed="false">
      <c r="A94" s="33" t="s">
        <v>116</v>
      </c>
    </row>
    <row r="95" customFormat="false" ht="20.25" hidden="false" customHeight="false" outlineLevel="0" collapsed="false">
      <c r="A95" s="33" t="s">
        <v>117</v>
      </c>
    </row>
    <row r="96" customFormat="false" ht="20.25" hidden="false" customHeight="false" outlineLevel="0" collapsed="false">
      <c r="A96" s="33" t="s">
        <v>118</v>
      </c>
    </row>
    <row r="97" customFormat="false" ht="20.25" hidden="false" customHeight="false" outlineLevel="0" collapsed="false">
      <c r="A97" s="33" t="s">
        <v>119</v>
      </c>
    </row>
    <row r="102" customFormat="false" ht="15" hidden="false" customHeight="false" outlineLevel="0" collapsed="false">
      <c r="G102" s="34" t="s">
        <v>120</v>
      </c>
      <c r="L102" s="34" t="s">
        <v>121</v>
      </c>
    </row>
    <row r="103" customFormat="false" ht="15" hidden="false" customHeight="false" outlineLevel="0" collapsed="false">
      <c r="G103" s="34" t="s">
        <v>122</v>
      </c>
      <c r="H103" s="34" t="s">
        <v>123</v>
      </c>
      <c r="I103" s="34" t="s">
        <v>104</v>
      </c>
      <c r="L103" s="34" t="s">
        <v>124</v>
      </c>
      <c r="M103" s="34" t="s">
        <v>125</v>
      </c>
      <c r="N103" s="34" t="s">
        <v>126</v>
      </c>
    </row>
    <row r="104" customFormat="false" ht="15" hidden="false" customHeight="false" outlineLevel="0" collapsed="false">
      <c r="F104" s="34" t="s">
        <v>127</v>
      </c>
      <c r="G104" s="35" t="n">
        <v>47752690.88</v>
      </c>
      <c r="H104" s="35" t="n">
        <v>4639886.32</v>
      </c>
      <c r="I104" s="35" t="n">
        <f aca="false">SUM(G104:H104)</f>
        <v>52392577.2</v>
      </c>
      <c r="K104" s="34" t="s">
        <v>127</v>
      </c>
      <c r="L104" s="36" t="n">
        <f aca="false">I104</f>
        <v>52392577.2</v>
      </c>
      <c r="M104" s="36" t="n">
        <f aca="false">U81</f>
        <v>2407220.54</v>
      </c>
      <c r="N104" s="36" t="n">
        <f aca="false">L104-M104</f>
        <v>49985356.66</v>
      </c>
    </row>
    <row r="105" customFormat="false" ht="15" hidden="false" customHeight="false" outlineLevel="0" collapsed="false">
      <c r="F105" s="34" t="s">
        <v>128</v>
      </c>
      <c r="G105" s="35" t="n">
        <v>8267479.23</v>
      </c>
      <c r="H105" s="35" t="n">
        <v>1380744.18</v>
      </c>
      <c r="I105" s="35" t="n">
        <f aca="false">SUM(G105:H105)</f>
        <v>9648223.41</v>
      </c>
      <c r="K105" s="34" t="s">
        <v>128</v>
      </c>
      <c r="L105" s="36" t="n">
        <f aca="false">I105</f>
        <v>9648223.41</v>
      </c>
      <c r="M105" s="36" t="n">
        <f aca="false">Q81</f>
        <v>807155.62</v>
      </c>
      <c r="N105" s="37" t="n">
        <f aca="false">L105-M105</f>
        <v>8841067.79</v>
      </c>
    </row>
    <row r="106" customFormat="false" ht="15" hidden="false" customHeight="false" outlineLevel="0" collapsed="false">
      <c r="F106" s="38" t="s">
        <v>129</v>
      </c>
      <c r="G106" s="39" t="n">
        <f aca="false">G104-G105</f>
        <v>39485211.65</v>
      </c>
      <c r="H106" s="39" t="n">
        <f aca="false">H104-H105</f>
        <v>3259142.14</v>
      </c>
      <c r="I106" s="39" t="n">
        <f aca="false">SUM(G106:H106)</f>
        <v>42744353.79</v>
      </c>
      <c r="K106" s="38" t="s">
        <v>129</v>
      </c>
      <c r="L106" s="40"/>
      <c r="M106" s="40"/>
      <c r="N106" s="40" t="n">
        <f aca="false">L106-M106</f>
        <v>0</v>
      </c>
    </row>
  </sheetData>
  <autoFilter ref="A5:T81"/>
  <mergeCells count="31">
    <mergeCell ref="A1:T1"/>
    <mergeCell ref="A2:G2"/>
    <mergeCell ref="Q2:T2"/>
    <mergeCell ref="A3:T3"/>
    <mergeCell ref="R4:T4"/>
    <mergeCell ref="A5:A11"/>
    <mergeCell ref="B5:B11"/>
    <mergeCell ref="C5:C11"/>
    <mergeCell ref="D5:D11"/>
    <mergeCell ref="E5:E11"/>
    <mergeCell ref="F5:L6"/>
    <mergeCell ref="M5:Q6"/>
    <mergeCell ref="R5:R11"/>
    <mergeCell ref="S5:S11"/>
    <mergeCell ref="T5:T11"/>
    <mergeCell ref="F7:G8"/>
    <mergeCell ref="H7:K8"/>
    <mergeCell ref="L7:L11"/>
    <mergeCell ref="M7:P8"/>
    <mergeCell ref="Q7:Q11"/>
    <mergeCell ref="F9:F11"/>
    <mergeCell ref="G9:G11"/>
    <mergeCell ref="H9:H11"/>
    <mergeCell ref="I9:I11"/>
    <mergeCell ref="J9:J11"/>
    <mergeCell ref="K9:K11"/>
    <mergeCell ref="M9:M11"/>
    <mergeCell ref="N9:N11"/>
    <mergeCell ref="O9:O11"/>
    <mergeCell ref="P9:P11"/>
    <mergeCell ref="A81:E81"/>
  </mergeCells>
  <conditionalFormatting sqref="A12:T80">
    <cfRule type="expression" priority="2" aboveAverage="0" equalAverage="0" bottom="0" percent="0" rank="0" text="" dxfId="5">
      <formula>ROW()=EVEN(ROW())</formula>
    </cfRule>
  </conditionalFormatting>
  <printOptions headings="false" gridLines="false" gridLinesSet="true" horizontalCentered="true" verticalCentered="false"/>
  <pageMargins left="0.157638888888889" right="0.157638888888889" top="0.315277777777778" bottom="0.354166666666667" header="0.511811023622047" footer="0.157638888888889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&amp;D&amp;R&amp;12&amp;P de &amp;N</oddFooter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15:36:08Z</dcterms:created>
  <dc:creator>MP</dc:creator>
  <dc:description/>
  <dc:language>en-US</dc:language>
  <cp:lastModifiedBy>MP</cp:lastModifiedBy>
  <dcterms:modified xsi:type="dcterms:W3CDTF">2017-03-15T15:36:19Z</dcterms:modified>
  <cp:revision>0</cp:revision>
  <dc:subject/>
  <dc:title/>
</cp:coreProperties>
</file>